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22">
  <si>
    <t xml:space="preserve">Slepý stavební rozpočet</t>
  </si>
  <si>
    <t xml:space="preserve">Název stavby:</t>
  </si>
  <si>
    <t xml:space="preserve">Oprava interiérů na DM SO 102 - sekce B</t>
  </si>
  <si>
    <t xml:space="preserve">Doba výstavby:</t>
  </si>
  <si>
    <t xml:space="preserve">Objednatel:</t>
  </si>
  <si>
    <t xml:space="preserve">Střední škola technická Most</t>
  </si>
  <si>
    <t xml:space="preserve">Druh stavby:</t>
  </si>
  <si>
    <t xml:space="preserve">4.NP</t>
  </si>
  <si>
    <t xml:space="preserve">Začátek výstavby:</t>
  </si>
  <si>
    <t xml:space="preserve">01. 07. 2016</t>
  </si>
  <si>
    <t xml:space="preserve">Projektant:</t>
  </si>
  <si>
    <t xml:space="preserve">CHEMINVEST s.r.o.</t>
  </si>
  <si>
    <t xml:space="preserve">Lokalita:</t>
  </si>
  <si>
    <t xml:space="preserve">Domov mládeže, Dělnická 21, Most Velebudoce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 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21</t>
  </si>
  <si>
    <t xml:space="preserve">Elektroinstalace</t>
  </si>
  <si>
    <t xml:space="preserve">HS</t>
  </si>
  <si>
    <t xml:space="preserve">1</t>
  </si>
  <si>
    <t xml:space="preserve">210112211VD</t>
  </si>
  <si>
    <t xml:space="preserve">Montáž zásuvek se zapojením vodičů, pro prostředí obyčejné nebo vlhké provedení</t>
  </si>
  <si>
    <t xml:space="preserve">kus</t>
  </si>
  <si>
    <t xml:space="preserve">21_</t>
  </si>
  <si>
    <t xml:space="preserve">2_</t>
  </si>
  <si>
    <t xml:space="preserve">_</t>
  </si>
  <si>
    <t xml:space="preserve">73+1;viz tabulka;</t>
  </si>
  <si>
    <t xml:space="preserve">2</t>
  </si>
  <si>
    <t xml:space="preserve">210112212VD</t>
  </si>
  <si>
    <t xml:space="preserve">Zásuvka</t>
  </si>
  <si>
    <t xml:space="preserve">73;viz tabulka;</t>
  </si>
  <si>
    <t xml:space="preserve">3</t>
  </si>
  <si>
    <t xml:space="preserve">210112213VD</t>
  </si>
  <si>
    <t xml:space="preserve">Dvojzásuvka</t>
  </si>
  <si>
    <t xml:space="preserve">1;viz tabulka;</t>
  </si>
  <si>
    <t xml:space="preserve">4</t>
  </si>
  <si>
    <t xml:space="preserve">210112214VD</t>
  </si>
  <si>
    <t xml:space="preserve">Montáž spínačů jedno nebo dvoupólových nástěnných se zapojením vodičů, pro prostředí obyčejné nebo vlhké</t>
  </si>
  <si>
    <t xml:space="preserve">113+2;viz tabulka;</t>
  </si>
  <si>
    <t xml:space="preserve">5</t>
  </si>
  <si>
    <t xml:space="preserve">210112215VD</t>
  </si>
  <si>
    <t xml:space="preserve">Spínač jednopólový</t>
  </si>
  <si>
    <t xml:space="preserve">113;viz tabulka;</t>
  </si>
  <si>
    <t xml:space="preserve">6</t>
  </si>
  <si>
    <t xml:space="preserve">210112216VD</t>
  </si>
  <si>
    <t xml:space="preserve">Spínač dvojpólový</t>
  </si>
  <si>
    <t xml:space="preserve">2;viz tabulka;</t>
  </si>
  <si>
    <t xml:space="preserve">7</t>
  </si>
  <si>
    <t xml:space="preserve">210112217VD</t>
  </si>
  <si>
    <t xml:space="preserve">Montáž svítidel žárovkových se zapojením vodičů</t>
  </si>
  <si>
    <t xml:space="preserve">55;čtvercové;</t>
  </si>
  <si>
    <t xml:space="preserve">38;lampička;</t>
  </si>
  <si>
    <t xml:space="preserve">;viz tabulka;</t>
  </si>
  <si>
    <t xml:space="preserve">8</t>
  </si>
  <si>
    <t xml:space="preserve">210112219VD</t>
  </si>
  <si>
    <t xml:space="preserve">Svítidlo čtvercové</t>
  </si>
  <si>
    <t xml:space="preserve">55;viz tabulka;</t>
  </si>
  <si>
    <t xml:space="preserve">9</t>
  </si>
  <si>
    <t xml:space="preserve">210112221VD</t>
  </si>
  <si>
    <t xml:space="preserve">Lampička</t>
  </si>
  <si>
    <t xml:space="preserve">38;viz tabulka;</t>
  </si>
  <si>
    <t xml:space="preserve">10</t>
  </si>
  <si>
    <t xml:space="preserve">210112222VD</t>
  </si>
  <si>
    <t xml:space="preserve">Demontáž zásuvek a spínačů</t>
  </si>
  <si>
    <t xml:space="preserve">74;viz montáž zásuvek;</t>
  </si>
  <si>
    <t xml:space="preserve">115;viz montáž spínačů;</t>
  </si>
  <si>
    <t xml:space="preserve">11</t>
  </si>
  <si>
    <t xml:space="preserve">973031616R00</t>
  </si>
  <si>
    <t xml:space="preserve">Vysekání kapes zeď pro osazení spínačů a zásuvek včetně začištění</t>
  </si>
  <si>
    <t xml:space="preserve">RTS I / 2016</t>
  </si>
  <si>
    <t xml:space="preserve">189;viz demontáž zásuvek a spínačů;</t>
  </si>
  <si>
    <t xml:space="preserve">12</t>
  </si>
  <si>
    <t xml:space="preserve">210112223VD</t>
  </si>
  <si>
    <t xml:space="preserve">Demontáž svítidel</t>
  </si>
  <si>
    <t xml:space="preserve">55+38+4;viz montáž svítidel;</t>
  </si>
  <si>
    <t xml:space="preserve">13</t>
  </si>
  <si>
    <t xml:space="preserve">210112224VD</t>
  </si>
  <si>
    <t xml:space="preserve">Montáž svítidel zářivkových se zapojením vodičů</t>
  </si>
  <si>
    <t xml:space="preserve">4;viz tabulka;</t>
  </si>
  <si>
    <t xml:space="preserve">14</t>
  </si>
  <si>
    <t xml:space="preserve">210112225VD</t>
  </si>
  <si>
    <t xml:space="preserve">Zářivkové svítidlo</t>
  </si>
  <si>
    <t xml:space="preserve">31</t>
  </si>
  <si>
    <t xml:space="preserve">Zdi podpěrné a volné</t>
  </si>
  <si>
    <t xml:space="preserve">15</t>
  </si>
  <si>
    <t xml:space="preserve">319201311R00</t>
  </si>
  <si>
    <t xml:space="preserve">Vyrovnání povrchu zdiva maltou tl.do 3 cm po odsekání obkladů</t>
  </si>
  <si>
    <t xml:space="preserve">m2</t>
  </si>
  <si>
    <t xml:space="preserve">31_</t>
  </si>
  <si>
    <t xml:space="preserve">3_</t>
  </si>
  <si>
    <t xml:space="preserve">16,50;viz odstranění kabřincového obkladu;</t>
  </si>
  <si>
    <t xml:space="preserve">(1,2+1,75+2,05+0,8)*1,8+(0,8+0,9+1,75+0,2)*2,5-0,6*2;umývárna 412;</t>
  </si>
  <si>
    <t xml:space="preserve">(1,5+0,85)*2*1,8-0,6*1,8;wc 412;</t>
  </si>
  <si>
    <t xml:space="preserve">18,365+7,38;umývárna a wc 413;</t>
  </si>
  <si>
    <t xml:space="preserve">18,365+7,38;umývárna a wc 414;</t>
  </si>
  <si>
    <t xml:space="preserve">18,365+7,38;umývárna a wc 416;</t>
  </si>
  <si>
    <t xml:space="preserve">18,365+7,38;umývárna a wc 417;</t>
  </si>
  <si>
    <t xml:space="preserve">(2,7+0,6)*1;kuchyň 419;</t>
  </si>
  <si>
    <t xml:space="preserve">(1,15+2,2)*2*1,8-0,6*1,8*2;předsíň 419;</t>
  </si>
  <si>
    <t xml:space="preserve">(1+1,4)*2*1,8-0,6*1,8;wc 419;</t>
  </si>
  <si>
    <t xml:space="preserve">(1,85+1,3)*2*1,8-0,8*1,8;úklid 419;</t>
  </si>
  <si>
    <t xml:space="preserve">(1,7+0,85)*2*1,8-0,6*1,8;wc 430;</t>
  </si>
  <si>
    <t xml:space="preserve">(2,5+1,65+1,55+0,85)*1,8+(0,75+0,85+1,65)*2,5-0,6*1,8;umývárna 430;</t>
  </si>
  <si>
    <t xml:space="preserve">Úpravy povrchů,podlahy a osazování výplní otvorů</t>
  </si>
  <si>
    <t xml:space="preserve">16</t>
  </si>
  <si>
    <t xml:space="preserve">602016113R00</t>
  </si>
  <si>
    <t xml:space="preserve">Omítka stěn jádrová pod obklady</t>
  </si>
  <si>
    <t xml:space="preserve">6_</t>
  </si>
  <si>
    <t xml:space="preserve">228,565;viz vyrovnání zdiva;</t>
  </si>
  <si>
    <t xml:space="preserve">61</t>
  </si>
  <si>
    <t xml:space="preserve">Úprava povrchů vnitřní</t>
  </si>
  <si>
    <t xml:space="preserve">17</t>
  </si>
  <si>
    <t xml:space="preserve">610991111R00</t>
  </si>
  <si>
    <t xml:space="preserve">Zakrývání výplní vnitřních otvorů</t>
  </si>
  <si>
    <t xml:space="preserve">61_</t>
  </si>
  <si>
    <t xml:space="preserve">2,4*1,6*16;okna;</t>
  </si>
  <si>
    <t xml:space="preserve">(1,5*1,6+0,9*2,4)*2;balkónové sestavy;</t>
  </si>
  <si>
    <t xml:space="preserve">18</t>
  </si>
  <si>
    <t xml:space="preserve">612420014RA0</t>
  </si>
  <si>
    <t xml:space="preserve">Omítka stěn vnitřní vápenocementová hladká</t>
  </si>
  <si>
    <t xml:space="preserve">14,4;viz odsekání kabřincového obkladu;</t>
  </si>
  <si>
    <t xml:space="preserve">19</t>
  </si>
  <si>
    <t xml:space="preserve">612481113R00</t>
  </si>
  <si>
    <t xml:space="preserve">Potažení vnitř. stěn sklotex. pletivem s vypnutím</t>
  </si>
  <si>
    <t xml:space="preserve">14,4;viz omítka stěn vnitřní;</t>
  </si>
  <si>
    <t xml:space="preserve">14,4*0,1;ztratné 10%;</t>
  </si>
  <si>
    <t xml:space="preserve">20</t>
  </si>
  <si>
    <t xml:space="preserve">612403386R00</t>
  </si>
  <si>
    <t xml:space="preserve">Hrubá výplň rýh ve stěnách do 10x10cm maltou</t>
  </si>
  <si>
    <t xml:space="preserve">m</t>
  </si>
  <si>
    <t xml:space="preserve">42;viz potrubí;</t>
  </si>
  <si>
    <t xml:space="preserve">;pro SV, TV a cirkulaci bude provedena jedna rýha;</t>
  </si>
  <si>
    <t xml:space="preserve">721</t>
  </si>
  <si>
    <t xml:space="preserve">Vnitřní kanalizace</t>
  </si>
  <si>
    <t xml:space="preserve">PS</t>
  </si>
  <si>
    <t xml:space="preserve">721210814R00</t>
  </si>
  <si>
    <t xml:space="preserve">Demontáž vpusti</t>
  </si>
  <si>
    <t xml:space="preserve">721_</t>
  </si>
  <si>
    <t xml:space="preserve">72_</t>
  </si>
  <si>
    <t xml:space="preserve">1;umývárna 412;</t>
  </si>
  <si>
    <t xml:space="preserve">1;umývárna 413;</t>
  </si>
  <si>
    <t xml:space="preserve">1;umývárna 414;</t>
  </si>
  <si>
    <t xml:space="preserve">1;umývárna 415;</t>
  </si>
  <si>
    <t xml:space="preserve">1;umývárna 416;</t>
  </si>
  <si>
    <t xml:space="preserve">1;umývárna 417;</t>
  </si>
  <si>
    <t xml:space="preserve">1;umývárna 430;</t>
  </si>
  <si>
    <t xml:space="preserve">22</t>
  </si>
  <si>
    <t xml:space="preserve">721223424R00</t>
  </si>
  <si>
    <t xml:space="preserve">Vpusť podlahová se zápachovou uzávěrkou</t>
  </si>
  <si>
    <t xml:space="preserve">7;viz demontáž vpusti;</t>
  </si>
  <si>
    <t xml:space="preserve">722</t>
  </si>
  <si>
    <t xml:space="preserve">Vnitřní vodovod</t>
  </si>
  <si>
    <t xml:space="preserve">23</t>
  </si>
  <si>
    <t xml:space="preserve">722172312R00</t>
  </si>
  <si>
    <t xml:space="preserve">Potrubí, studená DN20</t>
  </si>
  <si>
    <t xml:space="preserve">722_</t>
  </si>
  <si>
    <t xml:space="preserve">5;sociálka 412;</t>
  </si>
  <si>
    <t xml:space="preserve">5;sociálka 413;</t>
  </si>
  <si>
    <t xml:space="preserve">5;sociálka 414;</t>
  </si>
  <si>
    <t xml:space="preserve">5;sociálka 415;</t>
  </si>
  <si>
    <t xml:space="preserve">5;sociálka 416;</t>
  </si>
  <si>
    <t xml:space="preserve">5;sociálka 417;</t>
  </si>
  <si>
    <t xml:space="preserve">7;sociálka 419;</t>
  </si>
  <si>
    <t xml:space="preserve">5;sociálka 430;</t>
  </si>
  <si>
    <t xml:space="preserve">24</t>
  </si>
  <si>
    <t xml:space="preserve">722172332R00</t>
  </si>
  <si>
    <t xml:space="preserve">Potrubí, teplá DN20</t>
  </si>
  <si>
    <t xml:space="preserve">42;viz potrubí studené vody;</t>
  </si>
  <si>
    <t xml:space="preserve">25</t>
  </si>
  <si>
    <t xml:space="preserve">722172331R00</t>
  </si>
  <si>
    <t xml:space="preserve">Potrubí, cirkulace DN15</t>
  </si>
  <si>
    <t xml:space="preserve">26</t>
  </si>
  <si>
    <t xml:space="preserve">722182021R00</t>
  </si>
  <si>
    <t xml:space="preserve">Montáž izolačních skruží na potrubí přímé DN 25</t>
  </si>
  <si>
    <t xml:space="preserve">42;viz potrubí teplé vody;</t>
  </si>
  <si>
    <t xml:space="preserve">42;viz potrubí cirkulace;</t>
  </si>
  <si>
    <t xml:space="preserve">27</t>
  </si>
  <si>
    <t xml:space="preserve">283771001</t>
  </si>
  <si>
    <t xml:space="preserve">Izolace potrubí 20</t>
  </si>
  <si>
    <t xml:space="preserve">0</t>
  </si>
  <si>
    <t xml:space="preserve">126;viz montáž skruží;</t>
  </si>
  <si>
    <t xml:space="preserve">28</t>
  </si>
  <si>
    <t xml:space="preserve">722220111R00</t>
  </si>
  <si>
    <t xml:space="preserve">Nástěnka pro připojení baterie</t>
  </si>
  <si>
    <t xml:space="preserve">15*2;viz baterie umyvadlová;</t>
  </si>
  <si>
    <t xml:space="preserve">7*2;viz baterie sprchová;</t>
  </si>
  <si>
    <t xml:space="preserve">1*2;viz baterie výlevková;</t>
  </si>
  <si>
    <t xml:space="preserve">2*2;viz baterie dřezová;</t>
  </si>
  <si>
    <t xml:space="preserve">29</t>
  </si>
  <si>
    <t xml:space="preserve">722290215R00</t>
  </si>
  <si>
    <t xml:space="preserve">Zkouška tlaku potrubí přírub.nebo hrdlového DN 100</t>
  </si>
  <si>
    <t xml:space="preserve">30</t>
  </si>
  <si>
    <t xml:space="preserve">722290234R00</t>
  </si>
  <si>
    <t xml:space="preserve">Proplach a dezinfekce vodovod.potrubí DN 80</t>
  </si>
  <si>
    <t xml:space="preserve">126;viz zkouška tlaku potrubí;</t>
  </si>
  <si>
    <t xml:space="preserve">722190831R00</t>
  </si>
  <si>
    <t xml:space="preserve">Demontáž potrubí DN 20</t>
  </si>
  <si>
    <t xml:space="preserve">126;viz montáž;</t>
  </si>
  <si>
    <t xml:space="preserve">725</t>
  </si>
  <si>
    <t xml:space="preserve">Zařizovací předměty</t>
  </si>
  <si>
    <t xml:space="preserve">32</t>
  </si>
  <si>
    <t xml:space="preserve">725110811R00</t>
  </si>
  <si>
    <t xml:space="preserve">Demontáž klozetů</t>
  </si>
  <si>
    <t xml:space="preserve">soubor</t>
  </si>
  <si>
    <t xml:space="preserve">725_</t>
  </si>
  <si>
    <t xml:space="preserve">1;wc 412;</t>
  </si>
  <si>
    <t xml:space="preserve">1;wc 413;</t>
  </si>
  <si>
    <t xml:space="preserve">1;wc 414;</t>
  </si>
  <si>
    <t xml:space="preserve">1;wc 415;</t>
  </si>
  <si>
    <t xml:space="preserve">1;wc 416;</t>
  </si>
  <si>
    <t xml:space="preserve">1;wc 417;</t>
  </si>
  <si>
    <t xml:space="preserve">1;wc 419;</t>
  </si>
  <si>
    <t xml:space="preserve">1;wc 430;</t>
  </si>
  <si>
    <t xml:space="preserve">33</t>
  </si>
  <si>
    <t xml:space="preserve">725119205R00</t>
  </si>
  <si>
    <t xml:space="preserve">Montáž klozetových mís normálních</t>
  </si>
  <si>
    <t xml:space="preserve">8;viz demontáž klozetů;</t>
  </si>
  <si>
    <t xml:space="preserve">34</t>
  </si>
  <si>
    <t xml:space="preserve">64232403</t>
  </si>
  <si>
    <t xml:space="preserve">Klozet</t>
  </si>
  <si>
    <t xml:space="preserve">8;viz montáž klozetů;</t>
  </si>
  <si>
    <t xml:space="preserve">35</t>
  </si>
  <si>
    <t xml:space="preserve">551674064</t>
  </si>
  <si>
    <t xml:space="preserve">Sedátko klozetové</t>
  </si>
  <si>
    <t xml:space="preserve">8;viz klozet;</t>
  </si>
  <si>
    <t xml:space="preserve">36</t>
  </si>
  <si>
    <t xml:space="preserve">725810402R00</t>
  </si>
  <si>
    <t xml:space="preserve">Ventil rohový s přípoj. trubičky G 1/2</t>
  </si>
  <si>
    <t xml:space="preserve">37</t>
  </si>
  <si>
    <t xml:space="preserve">725210821R00</t>
  </si>
  <si>
    <t xml:space="preserve">Demontáž umyvadel</t>
  </si>
  <si>
    <t xml:space="preserve">2;umývárna 412;</t>
  </si>
  <si>
    <t xml:space="preserve">2;umývárna 413;</t>
  </si>
  <si>
    <t xml:space="preserve">2;umývárna 414;</t>
  </si>
  <si>
    <t xml:space="preserve">2;umývárna 415;</t>
  </si>
  <si>
    <t xml:space="preserve">2;umývárna 416;</t>
  </si>
  <si>
    <t xml:space="preserve">2;umývárna 417;</t>
  </si>
  <si>
    <t xml:space="preserve">1;předsíň 419;</t>
  </si>
  <si>
    <t xml:space="preserve">2;umývárna 430;</t>
  </si>
  <si>
    <t xml:space="preserve">38</t>
  </si>
  <si>
    <t xml:space="preserve">725219201R00</t>
  </si>
  <si>
    <t xml:space="preserve">Montáž umyvadel</t>
  </si>
  <si>
    <t xml:space="preserve">15;viz demontáž umyvadel;</t>
  </si>
  <si>
    <t xml:space="preserve">39</t>
  </si>
  <si>
    <t xml:space="preserve">642174222</t>
  </si>
  <si>
    <t xml:space="preserve">Umyvadlo</t>
  </si>
  <si>
    <t xml:space="preserve">15;viz montáž umyvadel;</t>
  </si>
  <si>
    <t xml:space="preserve">40</t>
  </si>
  <si>
    <t xml:space="preserve">55161200</t>
  </si>
  <si>
    <t xml:space="preserve">Sifon umyvadlový</t>
  </si>
  <si>
    <t xml:space="preserve">15;viz umyvadla;</t>
  </si>
  <si>
    <t xml:space="preserve">41</t>
  </si>
  <si>
    <t xml:space="preserve">725860109R00</t>
  </si>
  <si>
    <t xml:space="preserve">Uzávěrka zápachová umyvadlová</t>
  </si>
  <si>
    <t xml:space="preserve">42</t>
  </si>
  <si>
    <t xml:space="preserve">725820801R00</t>
  </si>
  <si>
    <t xml:space="preserve">Demontáž baterie</t>
  </si>
  <si>
    <t xml:space="preserve">43</t>
  </si>
  <si>
    <t xml:space="preserve">725829202R00</t>
  </si>
  <si>
    <t xml:space="preserve">Montáž baterie umyvadlové</t>
  </si>
  <si>
    <t xml:space="preserve">15;viz demontáž baterie umyvadlové;</t>
  </si>
  <si>
    <t xml:space="preserve">44</t>
  </si>
  <si>
    <t xml:space="preserve">55145000</t>
  </si>
  <si>
    <t xml:space="preserve">Baterie umyvadlová</t>
  </si>
  <si>
    <t xml:space="preserve">15;viz montáž baterie umyvadlové;</t>
  </si>
  <si>
    <t xml:space="preserve">45</t>
  </si>
  <si>
    <t xml:space="preserve">725310823R00</t>
  </si>
  <si>
    <t xml:space="preserve">Demontáž dřezů</t>
  </si>
  <si>
    <t xml:space="preserve">1;kuchyně 419;</t>
  </si>
  <si>
    <t xml:space="preserve">1;předsíň 430;</t>
  </si>
  <si>
    <t xml:space="preserve">46</t>
  </si>
  <si>
    <t xml:space="preserve">725319101R00</t>
  </si>
  <si>
    <t xml:space="preserve">Montáž dřezů</t>
  </si>
  <si>
    <t xml:space="preserve">2;viz demontáž dřezů;</t>
  </si>
  <si>
    <t xml:space="preserve">47</t>
  </si>
  <si>
    <t xml:space="preserve">55231346</t>
  </si>
  <si>
    <t xml:space="preserve">Dřez nerezový</t>
  </si>
  <si>
    <t xml:space="preserve">2;viz montáž dřezu;</t>
  </si>
  <si>
    <t xml:space="preserve">48</t>
  </si>
  <si>
    <t xml:space="preserve">55161605</t>
  </si>
  <si>
    <t xml:space="preserve">Sifon dřezový</t>
  </si>
  <si>
    <t xml:space="preserve">2;viz dřezy;</t>
  </si>
  <si>
    <t xml:space="preserve">49</t>
  </si>
  <si>
    <t xml:space="preserve">Uzávěrka zápachová dřezová</t>
  </si>
  <si>
    <t xml:space="preserve">50</t>
  </si>
  <si>
    <t xml:space="preserve">Demontáž baterie dřezové</t>
  </si>
  <si>
    <t xml:space="preserve">51</t>
  </si>
  <si>
    <t xml:space="preserve">Montáž baterie dřezové</t>
  </si>
  <si>
    <t xml:space="preserve">2;viz demontáž baterie dřezové;</t>
  </si>
  <si>
    <t xml:space="preserve">52</t>
  </si>
  <si>
    <t xml:space="preserve">551450004</t>
  </si>
  <si>
    <t xml:space="preserve">Baterie dřezová</t>
  </si>
  <si>
    <t xml:space="preserve">2;viz montáž baterie dřezové;</t>
  </si>
  <si>
    <t xml:space="preserve">53</t>
  </si>
  <si>
    <t xml:space="preserve">725330840R00</t>
  </si>
  <si>
    <t xml:space="preserve">Demontáž výlevky</t>
  </si>
  <si>
    <t xml:space="preserve">1;úklid 419;</t>
  </si>
  <si>
    <t xml:space="preserve">54</t>
  </si>
  <si>
    <t xml:space="preserve">725339101R00</t>
  </si>
  <si>
    <t xml:space="preserve">Montáž výlevky</t>
  </si>
  <si>
    <t xml:space="preserve">1;viz demontáž výlevky;</t>
  </si>
  <si>
    <t xml:space="preserve">55</t>
  </si>
  <si>
    <t xml:space="preserve">64271105</t>
  </si>
  <si>
    <t xml:space="preserve">Výlevka</t>
  </si>
  <si>
    <t xml:space="preserve">1;viz montáž výlevky;</t>
  </si>
  <si>
    <t xml:space="preserve">56</t>
  </si>
  <si>
    <t xml:space="preserve">725860107R00</t>
  </si>
  <si>
    <t xml:space="preserve">Uzávěrka zápachová výlevková</t>
  </si>
  <si>
    <t xml:space="preserve">1;viz výlevka;</t>
  </si>
  <si>
    <t xml:space="preserve">57</t>
  </si>
  <si>
    <t xml:space="preserve">Demontáž baterie výlevkové</t>
  </si>
  <si>
    <t xml:space="preserve">58</t>
  </si>
  <si>
    <t xml:space="preserve">Montáž baterie výlevkové</t>
  </si>
  <si>
    <t xml:space="preserve">1;viz demontáž baterie výlevkové;</t>
  </si>
  <si>
    <t xml:space="preserve">59</t>
  </si>
  <si>
    <t xml:space="preserve">55145002VD</t>
  </si>
  <si>
    <t xml:space="preserve">Baterie pro výlevku</t>
  </si>
  <si>
    <t xml:space="preserve">1;viz montáž baterie pro výlevku;</t>
  </si>
  <si>
    <t xml:space="preserve">60</t>
  </si>
  <si>
    <t xml:space="preserve">725240811R00</t>
  </si>
  <si>
    <t xml:space="preserve">Demontáž sprchových koutů</t>
  </si>
  <si>
    <t xml:space="preserve">725200050RA0</t>
  </si>
  <si>
    <t xml:space="preserve">Montáž sprchových koutů včetně zástěny</t>
  </si>
  <si>
    <t xml:space="preserve">7;viz demontáž sprchových koutů;</t>
  </si>
  <si>
    <t xml:space="preserve">62</t>
  </si>
  <si>
    <t xml:space="preserve">55428098.A</t>
  </si>
  <si>
    <t xml:space="preserve">Kout sprchový se zástěnou</t>
  </si>
  <si>
    <t xml:space="preserve">RTS II / 2015</t>
  </si>
  <si>
    <t xml:space="preserve">7;viz montáž sprchových koutů;</t>
  </si>
  <si>
    <t xml:space="preserve">63</t>
  </si>
  <si>
    <t xml:space="preserve">725860322R00</t>
  </si>
  <si>
    <t xml:space="preserve">Koleno odtokové pro sprchové vaničky</t>
  </si>
  <si>
    <t xml:space="preserve">7;viz sprchy;</t>
  </si>
  <si>
    <t xml:space="preserve">64</t>
  </si>
  <si>
    <t xml:space="preserve">55161596</t>
  </si>
  <si>
    <t xml:space="preserve">Sifon ke sprchové vaničce</t>
  </si>
  <si>
    <t xml:space="preserve">65</t>
  </si>
  <si>
    <t xml:space="preserve">Uzávěrka zápachová sprchová</t>
  </si>
  <si>
    <t xml:space="preserve">66</t>
  </si>
  <si>
    <t xml:space="preserve">725840850R00</t>
  </si>
  <si>
    <t xml:space="preserve">Demontáž baterie sprchové</t>
  </si>
  <si>
    <t xml:space="preserve">67</t>
  </si>
  <si>
    <t xml:space="preserve">725840860R00</t>
  </si>
  <si>
    <t xml:space="preserve">Demontáž ramene sprchy</t>
  </si>
  <si>
    <t xml:space="preserve">7;viz demontáž baterie sprchové;</t>
  </si>
  <si>
    <t xml:space="preserve">68</t>
  </si>
  <si>
    <t xml:space="preserve">725849203R00</t>
  </si>
  <si>
    <t xml:space="preserve">Montáž baterií sprchových</t>
  </si>
  <si>
    <t xml:space="preserve">69</t>
  </si>
  <si>
    <t xml:space="preserve">725849302R00</t>
  </si>
  <si>
    <t xml:space="preserve">Montáž držáku sprchy</t>
  </si>
  <si>
    <t xml:space="preserve">7;viz montáž baterie sprchové;</t>
  </si>
  <si>
    <t xml:space="preserve">70</t>
  </si>
  <si>
    <t xml:space="preserve">551450092</t>
  </si>
  <si>
    <t xml:space="preserve">Baterie sprchová</t>
  </si>
  <si>
    <t xml:space="preserve">71</t>
  </si>
  <si>
    <t xml:space="preserve">725111125VD</t>
  </si>
  <si>
    <t xml:space="preserve">Demontáž vybavení sociálního zařízení</t>
  </si>
  <si>
    <t xml:space="preserve">31;viz montáž;</t>
  </si>
  <si>
    <t xml:space="preserve">72</t>
  </si>
  <si>
    <t xml:space="preserve">725111124VD</t>
  </si>
  <si>
    <t xml:space="preserve">Montáž a osazení vybavení sociálního zařízení</t>
  </si>
  <si>
    <t xml:space="preserve">8;viz držák toaletního papíru;</t>
  </si>
  <si>
    <t xml:space="preserve">8;viz dávkovač;</t>
  </si>
  <si>
    <t xml:space="preserve">15;viz zrcadlo;</t>
  </si>
  <si>
    <t xml:space="preserve">29;viz háček;</t>
  </si>
  <si>
    <t xml:space="preserve">73</t>
  </si>
  <si>
    <t xml:space="preserve">55149005</t>
  </si>
  <si>
    <t xml:space="preserve">Držák toaletního papíru</t>
  </si>
  <si>
    <t xml:space="preserve">8;viz klozety;</t>
  </si>
  <si>
    <t xml:space="preserve">74</t>
  </si>
  <si>
    <t xml:space="preserve">55149026</t>
  </si>
  <si>
    <t xml:space="preserve">Dávkovač tekutého mýdla</t>
  </si>
  <si>
    <t xml:space="preserve">75</t>
  </si>
  <si>
    <t xml:space="preserve">55149050</t>
  </si>
  <si>
    <t xml:space="preserve">Kartáč WC</t>
  </si>
  <si>
    <t xml:space="preserve">76</t>
  </si>
  <si>
    <t xml:space="preserve">55149060</t>
  </si>
  <si>
    <t xml:space="preserve">Zrcadlo</t>
  </si>
  <si>
    <t xml:space="preserve">77</t>
  </si>
  <si>
    <t xml:space="preserve">551111111VD</t>
  </si>
  <si>
    <t xml:space="preserve">Háček</t>
  </si>
  <si>
    <t xml:space="preserve">4;umývárna 412;</t>
  </si>
  <si>
    <t xml:space="preserve">4;umývárna 413;</t>
  </si>
  <si>
    <t xml:space="preserve">4;umývárna 414;</t>
  </si>
  <si>
    <t xml:space="preserve">4;umývárna 415;</t>
  </si>
  <si>
    <t xml:space="preserve">4;umývárna 416;</t>
  </si>
  <si>
    <t xml:space="preserve">4;umývárna 417;</t>
  </si>
  <si>
    <t xml:space="preserve">4;umývárna 430;</t>
  </si>
  <si>
    <t xml:space="preserve">78</t>
  </si>
  <si>
    <t xml:space="preserve">726190905R00</t>
  </si>
  <si>
    <t xml:space="preserve">Odmontování krycích dvířek</t>
  </si>
  <si>
    <t xml:space="preserve">79</t>
  </si>
  <si>
    <t xml:space="preserve">725980113RT1</t>
  </si>
  <si>
    <t xml:space="preserve">Osazení dvířek u sprchové vaničky</t>
  </si>
  <si>
    <t xml:space="preserve">7;viz odmontování dvířek;</t>
  </si>
  <si>
    <t xml:space="preserve">80</t>
  </si>
  <si>
    <t xml:space="preserve">28349056</t>
  </si>
  <si>
    <t xml:space="preserve">Dvířka u sprchové vaničky 300 x 300 mm</t>
  </si>
  <si>
    <t xml:space="preserve">7;viz osazení dvířek;</t>
  </si>
  <si>
    <t xml:space="preserve">766</t>
  </si>
  <si>
    <t xml:space="preserve">Konstrukce truhlářské</t>
  </si>
  <si>
    <t xml:space="preserve">81</t>
  </si>
  <si>
    <t xml:space="preserve">766662811R00</t>
  </si>
  <si>
    <t xml:space="preserve">Demontáž prahů dveří 1křídlových</t>
  </si>
  <si>
    <t xml:space="preserve">766_</t>
  </si>
  <si>
    <t xml:space="preserve">76_</t>
  </si>
  <si>
    <t xml:space="preserve">1;sklad;</t>
  </si>
  <si>
    <t xml:space="preserve">5;412;</t>
  </si>
  <si>
    <t xml:space="preserve">5;413;</t>
  </si>
  <si>
    <t xml:space="preserve">5;414;</t>
  </si>
  <si>
    <t xml:space="preserve">5;415;</t>
  </si>
  <si>
    <t xml:space="preserve">5;416;</t>
  </si>
  <si>
    <t xml:space="preserve">5;417;</t>
  </si>
  <si>
    <t xml:space="preserve">1;418;</t>
  </si>
  <si>
    <t xml:space="preserve">5;419;</t>
  </si>
  <si>
    <t xml:space="preserve">5;430;</t>
  </si>
  <si>
    <t xml:space="preserve">82</t>
  </si>
  <si>
    <t xml:space="preserve">766695212R00</t>
  </si>
  <si>
    <t xml:space="preserve">Montáž prahů dveří jednokřídlových š. do 10 cm</t>
  </si>
  <si>
    <t xml:space="preserve">26;viz dodávka;</t>
  </si>
  <si>
    <t xml:space="preserve">83</t>
  </si>
  <si>
    <t xml:space="preserve">61187156</t>
  </si>
  <si>
    <t xml:space="preserve">Prah dubový délka 80 cm šířka 10 cm tl. 2 cm</t>
  </si>
  <si>
    <t xml:space="preserve">1+1+1;pokoj+pokoj+předsíň 412;</t>
  </si>
  <si>
    <t xml:space="preserve">1+1+1;pokoj+pokoj+předsíň 413;</t>
  </si>
  <si>
    <t xml:space="preserve">1+1+1;pokoj+pokoj+předsíň 414;</t>
  </si>
  <si>
    <t xml:space="preserve">1+1+1;pokoj+pokoj+předsíň 415;</t>
  </si>
  <si>
    <t xml:space="preserve">1+1+1;pokoj+pokoj+předsíň 416;</t>
  </si>
  <si>
    <t xml:space="preserve">1+1+1;pokoj+pokoj+předsíň 417;</t>
  </si>
  <si>
    <t xml:space="preserve">1+1+1;kuchyň+chodba+úklid 419;</t>
  </si>
  <si>
    <t xml:space="preserve">1+1+1;pokoj+pokoj+předsíň 430;</t>
  </si>
  <si>
    <t xml:space="preserve">84</t>
  </si>
  <si>
    <t xml:space="preserve">766660010RA0</t>
  </si>
  <si>
    <t xml:space="preserve">Montáž dveří jednokřídlových šířky 60 cm</t>
  </si>
  <si>
    <t xml:space="preserve">1+1;wc+umývárna 412</t>
  </si>
  <si>
    <t xml:space="preserve">1+1;wc+umývárna 413;</t>
  </si>
  <si>
    <t xml:space="preserve">1+1;wc+umývárna 414;</t>
  </si>
  <si>
    <t xml:space="preserve">1+1;wc+umývárna 415;</t>
  </si>
  <si>
    <t xml:space="preserve">1+1;wc+umývárna 416;</t>
  </si>
  <si>
    <t xml:space="preserve">1+1;wc+umývárna 417;</t>
  </si>
  <si>
    <t xml:space="preserve">1+1;předsíň +wc 419;</t>
  </si>
  <si>
    <t xml:space="preserve">1+1;wc+umývárna 430;</t>
  </si>
  <si>
    <t xml:space="preserve">85</t>
  </si>
  <si>
    <t xml:space="preserve">61160110</t>
  </si>
  <si>
    <t xml:space="preserve">Dveře vnitřní fólie plné 1kř. 60x197</t>
  </si>
  <si>
    <t xml:space="preserve">16;viz montáž;</t>
  </si>
  <si>
    <t xml:space="preserve">86</t>
  </si>
  <si>
    <t xml:space="preserve">766660014RA0</t>
  </si>
  <si>
    <t xml:space="preserve">Montáž dveří jednokřídlových šířky 80 cm</t>
  </si>
  <si>
    <t xml:space="preserve">26;viz prahy 80cm;</t>
  </si>
  <si>
    <t xml:space="preserve">87</t>
  </si>
  <si>
    <t xml:space="preserve">61160112</t>
  </si>
  <si>
    <t xml:space="preserve">Dveře vnitřní fólie plné 1kř. 80x197</t>
  </si>
  <si>
    <t xml:space="preserve">26;viz montáž;</t>
  </si>
  <si>
    <t xml:space="preserve">88</t>
  </si>
  <si>
    <t xml:space="preserve">766669000VD</t>
  </si>
  <si>
    <t xml:space="preserve">Montáž doplňků dveří</t>
  </si>
  <si>
    <t xml:space="preserve">16;viz dveře 60cm;</t>
  </si>
  <si>
    <t xml:space="preserve">26;viz dveře 80cm;</t>
  </si>
  <si>
    <t xml:space="preserve">89</t>
  </si>
  <si>
    <t xml:space="preserve">54914627</t>
  </si>
  <si>
    <t xml:space="preserve">Dveřní kování klika-klika včetně zámku</t>
  </si>
  <si>
    <t xml:space="preserve">42;viz montáž;</t>
  </si>
  <si>
    <t xml:space="preserve">767</t>
  </si>
  <si>
    <t xml:space="preserve">Konstrukce doplňkové stavební (zámečnické)</t>
  </si>
  <si>
    <t xml:space="preserve">90</t>
  </si>
  <si>
    <t xml:space="preserve">767811100R00</t>
  </si>
  <si>
    <t xml:space="preserve">Montáž větracích mřížek</t>
  </si>
  <si>
    <t xml:space="preserve">767_</t>
  </si>
  <si>
    <t xml:space="preserve">1;viz mřížky 200x200mm;</t>
  </si>
  <si>
    <t xml:space="preserve">8;viz mřížky 300x300mm;</t>
  </si>
  <si>
    <t xml:space="preserve">91</t>
  </si>
  <si>
    <t xml:space="preserve">42972805</t>
  </si>
  <si>
    <t xml:space="preserve">Mřížka čtyřhranná vel. 200x200mm</t>
  </si>
  <si>
    <t xml:space="preserve">92</t>
  </si>
  <si>
    <t xml:space="preserve">42972814</t>
  </si>
  <si>
    <t xml:space="preserve">Mřížka čtyřhranná vel. 300x300mm</t>
  </si>
  <si>
    <t xml:space="preserve">1;wc 442;</t>
  </si>
  <si>
    <t xml:space="preserve">93</t>
  </si>
  <si>
    <t xml:space="preserve">767584811R00</t>
  </si>
  <si>
    <t xml:space="preserve">Demontáž mřížek</t>
  </si>
  <si>
    <t xml:space="preserve">9;viz montáž;</t>
  </si>
  <si>
    <t xml:space="preserve">771</t>
  </si>
  <si>
    <t xml:space="preserve">Podlahy z dlaždic</t>
  </si>
  <si>
    <t xml:space="preserve">94</t>
  </si>
  <si>
    <t xml:space="preserve">771100010RA0</t>
  </si>
  <si>
    <t xml:space="preserve">Vyrovnání podk.samoniv.hmotou</t>
  </si>
  <si>
    <t xml:space="preserve">771_</t>
  </si>
  <si>
    <t xml:space="preserve">77_</t>
  </si>
  <si>
    <t xml:space="preserve">42,40;viz odstranění keramické dlažby;</t>
  </si>
  <si>
    <t xml:space="preserve">42,4*0,05;ztratné 5%;</t>
  </si>
  <si>
    <t xml:space="preserve">95</t>
  </si>
  <si>
    <t xml:space="preserve">771101141R00</t>
  </si>
  <si>
    <t xml:space="preserve">Hydroizolační stěrka jednovrstvá</t>
  </si>
  <si>
    <t xml:space="preserve">42,40;viz vyrovnání podlahy;</t>
  </si>
  <si>
    <t xml:space="preserve">96</t>
  </si>
  <si>
    <t xml:space="preserve">0010003VD</t>
  </si>
  <si>
    <t xml:space="preserve">Stěrková hydroizolace</t>
  </si>
  <si>
    <t xml:space="preserve">42,40;viz provedení stěrky;</t>
  </si>
  <si>
    <t xml:space="preserve">42,4*0,1;ztratné 10%;</t>
  </si>
  <si>
    <t xml:space="preserve">97</t>
  </si>
  <si>
    <t xml:space="preserve">771575107RT2</t>
  </si>
  <si>
    <t xml:space="preserve">Montáž podlah keram., tmel</t>
  </si>
  <si>
    <t xml:space="preserve">98</t>
  </si>
  <si>
    <t xml:space="preserve">597000000VD</t>
  </si>
  <si>
    <t xml:space="preserve">Dlažba dle výběru investora</t>
  </si>
  <si>
    <t xml:space="preserve">42,40;viz pokládka dlažby;</t>
  </si>
  <si>
    <t xml:space="preserve">42,4*0,05;ztratné 10%;</t>
  </si>
  <si>
    <t xml:space="preserve">99</t>
  </si>
  <si>
    <t xml:space="preserve">771579795R00</t>
  </si>
  <si>
    <t xml:space="preserve">Příplatek za spárování vodotěsnou hmotou - plošně</t>
  </si>
  <si>
    <t xml:space="preserve">776</t>
  </si>
  <si>
    <t xml:space="preserve">Podlahy povlakové</t>
  </si>
  <si>
    <t xml:space="preserve">100</t>
  </si>
  <si>
    <t xml:space="preserve">776511820RT1</t>
  </si>
  <si>
    <t xml:space="preserve">Odstranění PVC z ploch nad 20 m2</t>
  </si>
  <si>
    <t xml:space="preserve">776_</t>
  </si>
  <si>
    <t xml:space="preserve">44,3;chodba 2;</t>
  </si>
  <si>
    <t xml:space="preserve">80;418;</t>
  </si>
  <si>
    <t xml:space="preserve">101</t>
  </si>
  <si>
    <t xml:space="preserve">776511820RT2</t>
  </si>
  <si>
    <t xml:space="preserve">Odstranění PVC z ploch 10 - 20 m2</t>
  </si>
  <si>
    <t xml:space="preserve">19,5;412A;</t>
  </si>
  <si>
    <t xml:space="preserve">18,3;412B;</t>
  </si>
  <si>
    <t xml:space="preserve">18,3;413A;</t>
  </si>
  <si>
    <t xml:space="preserve">19,5;413B;</t>
  </si>
  <si>
    <t xml:space="preserve">19,5;414A;</t>
  </si>
  <si>
    <t xml:space="preserve">18,3;414B;</t>
  </si>
  <si>
    <t xml:space="preserve">19,5;416A;</t>
  </si>
  <si>
    <t xml:space="preserve">18,3;415A;</t>
  </si>
  <si>
    <t xml:space="preserve">19,5;415B;</t>
  </si>
  <si>
    <t xml:space="preserve">13,6;430A;</t>
  </si>
  <si>
    <t xml:space="preserve">18,3;416B;</t>
  </si>
  <si>
    <t xml:space="preserve">18,3;417A;</t>
  </si>
  <si>
    <t xml:space="preserve">19,5;417B;</t>
  </si>
  <si>
    <t xml:space="preserve">16,80;419 kuchyně;</t>
  </si>
  <si>
    <t xml:space="preserve">12,4;430B;</t>
  </si>
  <si>
    <t xml:space="preserve">12,1;předsíň 430;</t>
  </si>
  <si>
    <t xml:space="preserve">102</t>
  </si>
  <si>
    <t xml:space="preserve">776511820RT3</t>
  </si>
  <si>
    <t xml:space="preserve">Odstranění PVC z ploch do 10 m2</t>
  </si>
  <si>
    <t xml:space="preserve">8,15;chodba 1;</t>
  </si>
  <si>
    <t xml:space="preserve">10;chodba 3;</t>
  </si>
  <si>
    <t xml:space="preserve">4,5;sklad;</t>
  </si>
  <si>
    <t xml:space="preserve">9,6;předsíň 412;</t>
  </si>
  <si>
    <t xml:space="preserve">9,6;předsíň 413;</t>
  </si>
  <si>
    <t xml:space="preserve">9,60;předsíň 414;</t>
  </si>
  <si>
    <t xml:space="preserve">9,6;předsíň 415;</t>
  </si>
  <si>
    <t xml:space="preserve">3,55*2,7;předsíň 416;</t>
  </si>
  <si>
    <t xml:space="preserve">9,6;předsíň 417;</t>
  </si>
  <si>
    <t xml:space="preserve">5;419 chodba;</t>
  </si>
  <si>
    <t xml:space="preserve">103</t>
  </si>
  <si>
    <t xml:space="preserve">776401800R00</t>
  </si>
  <si>
    <t xml:space="preserve">Demontáž soklíků nebo lišt, pryžových nebo z PVC</t>
  </si>
  <si>
    <t xml:space="preserve">(3,875+2,1)*2-(1,75+2+0,8*2);chodba 1;</t>
  </si>
  <si>
    <t xml:space="preserve">21,1*2-0,8*8;chodba 2;</t>
  </si>
  <si>
    <t xml:space="preserve">(4,725+2,1)*2-(2,1+1,75);chodba 3;</t>
  </si>
  <si>
    <t xml:space="preserve">(1,7+2,6)*2-0,8;sklad;</t>
  </si>
  <si>
    <t xml:space="preserve">(6,8+3,5)*2-0,8;412A;</t>
  </si>
  <si>
    <t xml:space="preserve">(6,8+2,95)*2-0,8;412B;</t>
  </si>
  <si>
    <t xml:space="preserve">(3,55+2,7)*2-(0,8*3+0,6);předsíň 412;</t>
  </si>
  <si>
    <t xml:space="preserve">(6,8+2,95)*2-0,8;413A;</t>
  </si>
  <si>
    <t xml:space="preserve">(6,8+3,5)*2-0,8;413B;</t>
  </si>
  <si>
    <t xml:space="preserve">(3,55+2,7)*2-(0,8*3+0,6);předsíň 413;</t>
  </si>
  <si>
    <t xml:space="preserve">19,8+18,7+9,5;414;</t>
  </si>
  <si>
    <t xml:space="preserve">19,8+18,7+9,5;415;</t>
  </si>
  <si>
    <t xml:space="preserve">19,8+18,7+9,5;416;</t>
  </si>
  <si>
    <t xml:space="preserve">19,8+18,7+9,5;417;</t>
  </si>
  <si>
    <t xml:space="preserve">(8,65+9,6)*2+0,5*4-0,8;418;</t>
  </si>
  <si>
    <t xml:space="preserve">(5,9+3,6)*2-0,8;419 kuchyně;</t>
  </si>
  <si>
    <t xml:space="preserve">(3,6+1,4)*2-0,8*3;419 chodba;</t>
  </si>
  <si>
    <t xml:space="preserve">(2,45+4,6)*2-0,8;430A;</t>
  </si>
  <si>
    <t xml:space="preserve">(2,9+4,6)*2-0,8;430B;</t>
  </si>
  <si>
    <t xml:space="preserve">(5,95+4,05)*2-(0,8*3+0,6*2);předsíň 430;</t>
  </si>
  <si>
    <t xml:space="preserve">104</t>
  </si>
  <si>
    <t xml:space="preserve">776101115R00</t>
  </si>
  <si>
    <t xml:space="preserve">Vyrovnání podkladů samonivelační hmotou včetně dodávky</t>
  </si>
  <si>
    <t xml:space="preserve">124,3+281,7+85,235;viz demontáž;</t>
  </si>
  <si>
    <t xml:space="preserve">105</t>
  </si>
  <si>
    <t xml:space="preserve">776101121R00</t>
  </si>
  <si>
    <t xml:space="preserve">Provedení penetrace podkladu</t>
  </si>
  <si>
    <t xml:space="preserve">491,235;viz vyrovnání podkladu;</t>
  </si>
  <si>
    <t xml:space="preserve">106</t>
  </si>
  <si>
    <t xml:space="preserve">776520010RAI</t>
  </si>
  <si>
    <t xml:space="preserve">Podlaha povlaková z PVC pásů, soklík - pouze položení, podlahovina ve specifikaci</t>
  </si>
  <si>
    <t xml:space="preserve">107</t>
  </si>
  <si>
    <t xml:space="preserve">284110012VD</t>
  </si>
  <si>
    <t xml:space="preserve">Podlahovina PVC - třída reakce na oheň C fl</t>
  </si>
  <si>
    <t xml:space="preserve">491,235;viz pokládka;</t>
  </si>
  <si>
    <t xml:space="preserve">-4,5;sklad;</t>
  </si>
  <si>
    <t xml:space="preserve">-80;418;</t>
  </si>
  <si>
    <t xml:space="preserve">-16,8;419 kuchyň;</t>
  </si>
  <si>
    <t xml:space="preserve">-5;chodba;</t>
  </si>
  <si>
    <t xml:space="preserve">384,935*0,03;ztratné 3%;</t>
  </si>
  <si>
    <t xml:space="preserve">108</t>
  </si>
  <si>
    <t xml:space="preserve">284110011VD</t>
  </si>
  <si>
    <t xml:space="preserve">Podlahovina PVC</t>
  </si>
  <si>
    <t xml:space="preserve">16,8;419 kuchyň;</t>
  </si>
  <si>
    <t xml:space="preserve">5;chodba;</t>
  </si>
  <si>
    <t xml:space="preserve">106,3*0,03;ztratné 3%;</t>
  </si>
  <si>
    <t xml:space="preserve">109</t>
  </si>
  <si>
    <t xml:space="preserve">28342401</t>
  </si>
  <si>
    <t xml:space="preserve">Soklík profil z měkčeného PVC</t>
  </si>
  <si>
    <t xml:space="preserve">455,4;viz demontáž;</t>
  </si>
  <si>
    <t xml:space="preserve">455,4*0,02;ztratné 2%;</t>
  </si>
  <si>
    <t xml:space="preserve">110</t>
  </si>
  <si>
    <t xml:space="preserve">776981101R00</t>
  </si>
  <si>
    <t xml:space="preserve">Montáž přechodové, podlahové lišty samolepicí</t>
  </si>
  <si>
    <t xml:space="preserve">0,6*2;wc+umývárna 412</t>
  </si>
  <si>
    <t xml:space="preserve">0,6*2;wc+umývárna 413;</t>
  </si>
  <si>
    <t xml:space="preserve">0,6*2;wc+umývárna 414;</t>
  </si>
  <si>
    <t xml:space="preserve">0,6*2;wc+umývárna 415;</t>
  </si>
  <si>
    <t xml:space="preserve">0,6*2;wc+umývárna 416;</t>
  </si>
  <si>
    <t xml:space="preserve">0,6*2;wc+umývárna 417;</t>
  </si>
  <si>
    <t xml:space="preserve">0,6+0,8;předsíň + úklid 419;</t>
  </si>
  <si>
    <t xml:space="preserve">0,6*2;wc+umývárna 430;</t>
  </si>
  <si>
    <t xml:space="preserve">111</t>
  </si>
  <si>
    <t xml:space="preserve">5537007111</t>
  </si>
  <si>
    <t xml:space="preserve">Lišta přechodová Al lepicí l=93 cm</t>
  </si>
  <si>
    <t xml:space="preserve">2;wc+umývárna 412</t>
  </si>
  <si>
    <t xml:space="preserve">2;wc+umývárna 413;</t>
  </si>
  <si>
    <t xml:space="preserve">2;wc+umývárna 414;</t>
  </si>
  <si>
    <t xml:space="preserve">2;wc+umývárna 415;</t>
  </si>
  <si>
    <t xml:space="preserve">2;wc+umývárna 416;</t>
  </si>
  <si>
    <t xml:space="preserve">2;wc+umývárna 417;</t>
  </si>
  <si>
    <t xml:space="preserve">2;předsíň + úklid 419;</t>
  </si>
  <si>
    <t xml:space="preserve">2;wc+umývárna 430;</t>
  </si>
  <si>
    <t xml:space="preserve">781</t>
  </si>
  <si>
    <t xml:space="preserve">Obklady (keramické)</t>
  </si>
  <si>
    <t xml:space="preserve">112</t>
  </si>
  <si>
    <t xml:space="preserve">781415016R00</t>
  </si>
  <si>
    <t xml:space="preserve">Montáž obkladů stěn</t>
  </si>
  <si>
    <t xml:space="preserve">781_</t>
  </si>
  <si>
    <t xml:space="preserve">78_</t>
  </si>
  <si>
    <t xml:space="preserve">113</t>
  </si>
  <si>
    <t xml:space="preserve">597000002VD</t>
  </si>
  <si>
    <t xml:space="preserve">Obklad interiérový dle výběru investora</t>
  </si>
  <si>
    <t xml:space="preserve">212,065;montáž obkladů;</t>
  </si>
  <si>
    <t xml:space="preserve">212,065*0,05;ztratné 5%;</t>
  </si>
  <si>
    <t xml:space="preserve">114</t>
  </si>
  <si>
    <t xml:space="preserve">781101210R00</t>
  </si>
  <si>
    <t xml:space="preserve">Penetrace podkladu pod obklady</t>
  </si>
  <si>
    <t xml:space="preserve">115</t>
  </si>
  <si>
    <t xml:space="preserve">781101142R00</t>
  </si>
  <si>
    <t xml:space="preserve">Hydroizolační stěrka v místě obkladu u sprch</t>
  </si>
  <si>
    <t xml:space="preserve">(0,8+0,9+1,75+0,2)*2,5;umývárna 412;</t>
  </si>
  <si>
    <t xml:space="preserve">9,125;umývárna 413;</t>
  </si>
  <si>
    <t xml:space="preserve">9,125;umývárna 414;</t>
  </si>
  <si>
    <t xml:space="preserve">9,125;umývárna 415;</t>
  </si>
  <si>
    <t xml:space="preserve">9,125;umývárna 416;</t>
  </si>
  <si>
    <t xml:space="preserve">9,125;umývárna 417;</t>
  </si>
  <si>
    <t xml:space="preserve">(0,75+0,85+1,65)*2,5;umývárna 430;</t>
  </si>
  <si>
    <t xml:space="preserve">62,875*0,1;ztratné 10%;</t>
  </si>
  <si>
    <t xml:space="preserve">116</t>
  </si>
  <si>
    <t xml:space="preserve">781491001R00</t>
  </si>
  <si>
    <t xml:space="preserve">Montáž lišt k obkladům</t>
  </si>
  <si>
    <t xml:space="preserve">2,5*6+4*1,8;umývárna 412;</t>
  </si>
  <si>
    <t xml:space="preserve">1,8*4;wc 412;</t>
  </si>
  <si>
    <t xml:space="preserve">22,2+7,2;umývárna+wc 413;</t>
  </si>
  <si>
    <t xml:space="preserve">22,2+7,2;umývárna+wc 414;</t>
  </si>
  <si>
    <t xml:space="preserve">22,2+7,2;umývárna+wc 415;</t>
  </si>
  <si>
    <t xml:space="preserve">22,2+7,2;umývárna+wc 416;</t>
  </si>
  <si>
    <t xml:space="preserve">22,2+7,2;umývárna+wc 417;</t>
  </si>
  <si>
    <t xml:space="preserve">(1,8*4+1,8*4+1,8*4);předsíň+wc+úklid 419;</t>
  </si>
  <si>
    <t xml:space="preserve">22,2+7,2;umývárna+wc 430;</t>
  </si>
  <si>
    <t xml:space="preserve">117</t>
  </si>
  <si>
    <t xml:space="preserve">54916830</t>
  </si>
  <si>
    <t xml:space="preserve">Lišta k obkadům</t>
  </si>
  <si>
    <t xml:space="preserve">227,4;viz montáž lišt;</t>
  </si>
  <si>
    <t xml:space="preserve">227,4*0,05;ztratné 5%;</t>
  </si>
  <si>
    <t xml:space="preserve">783</t>
  </si>
  <si>
    <t xml:space="preserve">Nátěry</t>
  </si>
  <si>
    <t xml:space="preserve">118</t>
  </si>
  <si>
    <t xml:space="preserve">783220010RAC</t>
  </si>
  <si>
    <t xml:space="preserve">Nátěr kovových doplňkových konstrukcí syntetický dvojnásobný krycí s 1x emailováním - zárubně</t>
  </si>
  <si>
    <t xml:space="preserve">783_</t>
  </si>
  <si>
    <t xml:space="preserve">(2*2+0,8)*(0,1+2*0,05)*26;viz dveře 80cm;</t>
  </si>
  <si>
    <t xml:space="preserve">(2*2+0,6)*(0,1+2*0,05)*16;viz dveře 60cm;</t>
  </si>
  <si>
    <t xml:space="preserve">119</t>
  </si>
  <si>
    <t xml:space="preserve">Nátěr kovových doplňkových konstrukcí syntetický dvojnásobný krycí s 1x emailováním - radiátory</t>
  </si>
  <si>
    <t xml:space="preserve">2+2+1,5;pokoje+umývárna 412</t>
  </si>
  <si>
    <t xml:space="preserve">2+2+1,5;pokoje+umývárna 413;</t>
  </si>
  <si>
    <t xml:space="preserve">2+2+1,5;pokoje+umývárna 414;</t>
  </si>
  <si>
    <t xml:space="preserve">2+2+1,5;pokoje+umývárna 415;</t>
  </si>
  <si>
    <t xml:space="preserve">2+2+1,5;pokoje+umývárna 416;</t>
  </si>
  <si>
    <t xml:space="preserve">2+2+1,5;pokoje+umývárna 417;</t>
  </si>
  <si>
    <t xml:space="preserve">6;418;</t>
  </si>
  <si>
    <t xml:space="preserve">2;419;</t>
  </si>
  <si>
    <t xml:space="preserve">2+2+1,5;pokoje+umývárna 430;</t>
  </si>
  <si>
    <t xml:space="preserve">120</t>
  </si>
  <si>
    <t xml:space="preserve">Nátěr kovových doplňkových konstrukcí syntetický dvojnásobný krycí s 1x emailováním - ocel.kce, dveře</t>
  </si>
  <si>
    <t xml:space="preserve">2*2,2;chodba 1 - dveře;</t>
  </si>
  <si>
    <t xml:space="preserve">2+2*2,2*2;chodba 2 - ocelový rám výplně+dveře;</t>
  </si>
  <si>
    <t xml:space="preserve">2*2,2;chodba 3 - dveře;</t>
  </si>
  <si>
    <t xml:space="preserve">2+2;pokoje 412;</t>
  </si>
  <si>
    <t xml:space="preserve">2+2;pokoje 413;</t>
  </si>
  <si>
    <t xml:space="preserve">2+2;pokoje 414;</t>
  </si>
  <si>
    <t xml:space="preserve">2+2;pokoje 415;</t>
  </si>
  <si>
    <t xml:space="preserve">2+2;pokoje 416;</t>
  </si>
  <si>
    <t xml:space="preserve">2+2;pokoje 417;</t>
  </si>
  <si>
    <t xml:space="preserve">6+2;418;</t>
  </si>
  <si>
    <t xml:space="preserve">2+2;pokoje 430;</t>
  </si>
  <si>
    <t xml:space="preserve">784</t>
  </si>
  <si>
    <t xml:space="preserve">Malby</t>
  </si>
  <si>
    <t xml:space="preserve">121</t>
  </si>
  <si>
    <t xml:space="preserve">784900010RAB</t>
  </si>
  <si>
    <t xml:space="preserve">Odstranění stávajících maleb oškrábáním</t>
  </si>
  <si>
    <t xml:space="preserve">784_</t>
  </si>
  <si>
    <t xml:space="preserve">(3,875*2+2,1)*2,3-(1,75*2,1+0,8*2*2);chodba 1;</t>
  </si>
  <si>
    <t xml:space="preserve">21,11*2*2,3-0,8*2*8;chodba 2;</t>
  </si>
  <si>
    <t xml:space="preserve">(4,725*2+2,1)*2,3-1,75*2,1;chodba 3;</t>
  </si>
  <si>
    <t xml:space="preserve">(1,7+2,6)*2*2,5-0,8*2+4,5;sklad;</t>
  </si>
  <si>
    <t xml:space="preserve">(3,5+6,8)*2*2,5-(0,8*2+2,4*1,6)+18,3+(2,4+1,6*2)*0,3;412A;</t>
  </si>
  <si>
    <t xml:space="preserve">(2,95+6,8)*2*2,5-(0,8*2+2,4*1,6)+18,3+(2,4+1,6*2)*0,3;412B;</t>
  </si>
  <si>
    <t xml:space="preserve">(3,55+2,7)*2*2,5-(0,8*2*2+0,6*2*2)+9,6;předsíň;</t>
  </si>
  <si>
    <t xml:space="preserve">(1,5+0,85)*2*(2,5-1,25)-0,6*(2-1,25)+1,3;wc;</t>
  </si>
  <si>
    <t xml:space="preserve">(2,25+1,75)*2*2,5-(2,25+1,75+0,9)*1,5-(1,75+0,9*2)*2,5+3,7;umývárna;</t>
  </si>
  <si>
    <t xml:space="preserve">63,29;413A;</t>
  </si>
  <si>
    <t xml:space="preserve">67,24;413B;</t>
  </si>
  <si>
    <t xml:space="preserve">35,25;předsíň;</t>
  </si>
  <si>
    <t xml:space="preserve">6,725;wc;</t>
  </si>
  <si>
    <t xml:space="preserve">7,475;umývárna;</t>
  </si>
  <si>
    <t xml:space="preserve">67,24;414A;</t>
  </si>
  <si>
    <t xml:space="preserve">63,29;414B;</t>
  </si>
  <si>
    <t xml:space="preserve">63,29;415A;</t>
  </si>
  <si>
    <t xml:space="preserve">67,24;415B;</t>
  </si>
  <si>
    <t xml:space="preserve">67,24;416A;</t>
  </si>
  <si>
    <t xml:space="preserve">63,29;416B;</t>
  </si>
  <si>
    <t xml:space="preserve">63,29;417A;</t>
  </si>
  <si>
    <t xml:space="preserve">67,24;417B;</t>
  </si>
  <si>
    <t xml:space="preserve">(8,65+9,6)*2*2,5+0,5*4*2,5-(0,8*2+2,4*1,6*3)+80+(2,4+1,6*2)*0,3*3;418;</t>
  </si>
  <si>
    <t xml:space="preserve">(5,9+3,6)*2*2,5-(0,8*2+2,4*1,6)+16,8+(2,4+1,6*2)*0,3;419 kuchyně;</t>
  </si>
  <si>
    <t xml:space="preserve">(1,4+3,6)*2*2,5-0,8*2*3+5;chodba;</t>
  </si>
  <si>
    <t xml:space="preserve">(1,15+2,2)*2*2,5-0,6*2-(1,15+2,2+0,8)*1,5-0,6*0,5+2,65;předsíň;</t>
  </si>
  <si>
    <t xml:space="preserve">(1+1,4)*2*(2,5-1,4)-0,6*0,6+1,3;wc;</t>
  </si>
  <si>
    <t xml:space="preserve">(1,85+1,3)*2*2,5-0,8*2-(1,85+1,3)*1,4+2,9;úklid;</t>
  </si>
  <si>
    <t xml:space="preserve">(2,4+4,6)*2*2,5-(0,8*2+1,5*1,6+0,9*2,4)+13,6+(2,4*3)*0,3;430A;</t>
  </si>
  <si>
    <t xml:space="preserve">(2,9+4,6)*2*2,5-(0,8*2+1,5*1,6+0,9*2,4)+12,4+(2,4*3)*0,3;430B;</t>
  </si>
  <si>
    <t xml:space="preserve">(5,95+4,05)*2*2,5-(0,8*2*3+0,6*2*2)+12,10;předsíň;</t>
  </si>
  <si>
    <t xml:space="preserve">(1,7+0,85)*2*(2,5-1,25)-0,6*0,75+1,35;wc;</t>
  </si>
  <si>
    <t xml:space="preserve">(2,5+1,65)*2*2,5-(2,5+1,65+1,55+0,8)*1,5-(0,95+1,65)*2,5+4,2;umývárna;</t>
  </si>
  <si>
    <t xml:space="preserve">122</t>
  </si>
  <si>
    <t xml:space="preserve">784432271R00</t>
  </si>
  <si>
    <t xml:space="preserve">Malba klihová 2x,1barva, pačok 2x, místn. do 3,8 m včetně lokální vysprávky</t>
  </si>
  <si>
    <t xml:space="preserve">1680,576;viz odstranění malby;</t>
  </si>
  <si>
    <t xml:space="preserve">179,555;viz odstranění obkladů;</t>
  </si>
  <si>
    <t xml:space="preserve">-212,065;viz nové obklady;</t>
  </si>
  <si>
    <t xml:space="preserve">Lešení a stavební výtahy</t>
  </si>
  <si>
    <t xml:space="preserve">123</t>
  </si>
  <si>
    <t xml:space="preserve">941955001R00</t>
  </si>
  <si>
    <t xml:space="preserve">Lešení lehké pomocné, výška podlahy do 1,2 m</t>
  </si>
  <si>
    <t xml:space="preserve">94_</t>
  </si>
  <si>
    <t xml:space="preserve">9_</t>
  </si>
  <si>
    <t xml:space="preserve">471,20;viz výmalba strop;</t>
  </si>
  <si>
    <t xml:space="preserve">8,15+44,35+10;viz chodba 1 až 3;</t>
  </si>
  <si>
    <t xml:space="preserve">Různé dokončovací konstrukce a práce na pozemních stavbách</t>
  </si>
  <si>
    <t xml:space="preserve">124</t>
  </si>
  <si>
    <t xml:space="preserve">952901111R00</t>
  </si>
  <si>
    <t xml:space="preserve">Vyčištění budov o výšce podlaží do 4 m</t>
  </si>
  <si>
    <t xml:space="preserve">95_</t>
  </si>
  <si>
    <t xml:space="preserve">533,7;viz lešení;</t>
  </si>
  <si>
    <t xml:space="preserve">Bourání konstrukcí</t>
  </si>
  <si>
    <t xml:space="preserve">125</t>
  </si>
  <si>
    <t xml:space="preserve">965081712R00</t>
  </si>
  <si>
    <t xml:space="preserve">Bourání dlaždic keramických</t>
  </si>
  <si>
    <t xml:space="preserve">96_</t>
  </si>
  <si>
    <t xml:space="preserve">3,7+1,3;umývárna+wc 412;</t>
  </si>
  <si>
    <t xml:space="preserve">3,7+1,3;umývárna+wc 413;</t>
  </si>
  <si>
    <t xml:space="preserve">3,7+1,3;umývárna+wc 414;</t>
  </si>
  <si>
    <t xml:space="preserve">3,7+1,3;umývárna+wc 415;</t>
  </si>
  <si>
    <t xml:space="preserve">3,7+1,3;umývárna+wc 416;</t>
  </si>
  <si>
    <t xml:space="preserve">3,7+1,3;umývárna+wc 417;</t>
  </si>
  <si>
    <t xml:space="preserve">2,65+1,3+2,9;předsíň+wc+úklid 419;</t>
  </si>
  <si>
    <t xml:space="preserve">4,2+1,35;umývárna+wc 430;</t>
  </si>
  <si>
    <t xml:space="preserve">Prorážení otvorů a ostatní bourací práce</t>
  </si>
  <si>
    <t xml:space="preserve">126</t>
  </si>
  <si>
    <t xml:space="preserve">968061125R00</t>
  </si>
  <si>
    <t xml:space="preserve">Vyvěšení dřevěných dveřních křídel pl. do 2 m2</t>
  </si>
  <si>
    <t xml:space="preserve">97_</t>
  </si>
  <si>
    <t xml:space="preserve">127</t>
  </si>
  <si>
    <t xml:space="preserve">978059511R00</t>
  </si>
  <si>
    <t xml:space="preserve">Odsekání vnitřních obkladů stěn - kabřinec</t>
  </si>
  <si>
    <t xml:space="preserve">2,1*0,5;chodba 3;</t>
  </si>
  <si>
    <t xml:space="preserve">2,1*0,5;chodba 1;</t>
  </si>
  <si>
    <t xml:space="preserve">1,2*2;předsíň 412;</t>
  </si>
  <si>
    <t xml:space="preserve">1,2*2;předsíň 413;</t>
  </si>
  <si>
    <t xml:space="preserve">1,2*2;předsíň 414;</t>
  </si>
  <si>
    <t xml:space="preserve">1,2*2;předsíň 415;</t>
  </si>
  <si>
    <t xml:space="preserve">1,2*2;předsíň 416;</t>
  </si>
  <si>
    <t xml:space="preserve">1,2*2;předsíň 417;</t>
  </si>
  <si>
    <t xml:space="preserve">128</t>
  </si>
  <si>
    <t xml:space="preserve">Odsekání vnitřních obkladů stěn - keramický obklad</t>
  </si>
  <si>
    <t xml:space="preserve">(1,2+1,75+2,05+0,8)*1,5+(0,8+0,9+1,75+0,2)*2,5-0,6*1,5;umývárna 412;</t>
  </si>
  <si>
    <t xml:space="preserve">(1,5+0,85)*2*1,25-0,6*1,25;wc 412;</t>
  </si>
  <si>
    <t xml:space="preserve">16,925+5,125;umývárna a wc 414;</t>
  </si>
  <si>
    <t xml:space="preserve">16,925+5,125;umývárna a wc 416;</t>
  </si>
  <si>
    <t xml:space="preserve">16,925+5,125;umývárna a wc 417;</t>
  </si>
  <si>
    <t xml:space="preserve">(1,15+2,2)*2*1,5-0,6*1,5*2;předsíň 419;</t>
  </si>
  <si>
    <t xml:space="preserve">(1+1,4)*2*1,4-0,6*1,4;wc 419;</t>
  </si>
  <si>
    <t xml:space="preserve">(1,85+1,3)*2*1,3-0,8*1,3;úklid 419;</t>
  </si>
  <si>
    <t xml:space="preserve">(1,7+0,85)*2*1,25-0,6*1,25;wc 430;</t>
  </si>
  <si>
    <t xml:space="preserve">(2,5+1,65+1,55+0,85)*1,5+(0,75+0,85+1,65)*2,5-0,6*1,5;umývárna 430;</t>
  </si>
  <si>
    <t xml:space="preserve">16,925+5,125;umývárna a wc 413;</t>
  </si>
  <si>
    <t xml:space="preserve">129</t>
  </si>
  <si>
    <t xml:space="preserve">974031153R00</t>
  </si>
  <si>
    <t xml:space="preserve">Vysekání rýh ve zdi cihelné 10 x 10 cm</t>
  </si>
  <si>
    <t xml:space="preserve">130</t>
  </si>
  <si>
    <t xml:space="preserve">962221138VD</t>
  </si>
  <si>
    <t xml:space="preserve">Demontáž garnýží</t>
  </si>
  <si>
    <t xml:space="preserve">3;418;</t>
  </si>
  <si>
    <t xml:space="preserve">H99</t>
  </si>
  <si>
    <t xml:space="preserve">Ostatní přesuny hmot</t>
  </si>
  <si>
    <t xml:space="preserve">131</t>
  </si>
  <si>
    <t xml:space="preserve">999281105R00</t>
  </si>
  <si>
    <t xml:space="preserve">Přesun hmot pro opravy a údržbu do výšky 6 m</t>
  </si>
  <si>
    <t xml:space="preserve">t</t>
  </si>
  <si>
    <t xml:space="preserve">H99_</t>
  </si>
  <si>
    <t xml:space="preserve">26,29434;viz hmotnost;</t>
  </si>
  <si>
    <t xml:space="preserve">S</t>
  </si>
  <si>
    <t xml:space="preserve">Přesuny sutí</t>
  </si>
  <si>
    <t xml:space="preserve">132</t>
  </si>
  <si>
    <t xml:space="preserve">979082111R00</t>
  </si>
  <si>
    <t xml:space="preserve">Vnitrostaveništní doprava suti</t>
  </si>
  <si>
    <t xml:space="preserve">S_</t>
  </si>
  <si>
    <t xml:space="preserve">17,60913;viz hmotnost;</t>
  </si>
  <si>
    <t xml:space="preserve">133</t>
  </si>
  <si>
    <t xml:space="preserve">979087113R00</t>
  </si>
  <si>
    <t xml:space="preserve">Nakládání vybouraných hmot na dopravní prostředky</t>
  </si>
  <si>
    <t xml:space="preserve">134</t>
  </si>
  <si>
    <t xml:space="preserve">979081111R00</t>
  </si>
  <si>
    <t xml:space="preserve">Odvoz suti a vybour. hmot na skládku do 1 km</t>
  </si>
  <si>
    <t xml:space="preserve">135</t>
  </si>
  <si>
    <t xml:space="preserve">979081121R00</t>
  </si>
  <si>
    <t xml:space="preserve">Příplatek k odvozu za každý další 1 km</t>
  </si>
  <si>
    <t xml:space="preserve">17,60913*14;viz hmotnost - odvoz do 15km;</t>
  </si>
  <si>
    <t xml:space="preserve">136</t>
  </si>
  <si>
    <t xml:space="preserve">979999999R00</t>
  </si>
  <si>
    <t xml:space="preserve">Poplatek za skladku</t>
  </si>
  <si>
    <t xml:space="preserve">Celkem:</t>
  </si>
  <si>
    <t xml:space="preserve">Poznámka:</t>
  </si>
  <si>
    <t xml:space="preserve">Slepý 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H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101.41"/>
    <col collapsed="false" customWidth="true" hidden="false" outlineLevel="0" max="5" min="5" style="1" width="6.99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true" outlineLevel="0" max="14" min="14" style="1" width="11.56"/>
    <col collapsed="false" customWidth="true" hidden="true" outlineLevel="0" max="47" min="15" style="1" width="12.14"/>
    <col collapsed="false" customWidth="false" hidden="false" outlineLevel="0" max="257" min="48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 t="n">
        <v>42613</v>
      </c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2501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31</v>
      </c>
      <c r="B11" s="27" t="s">
        <v>31</v>
      </c>
      <c r="C11" s="27" t="s">
        <v>31</v>
      </c>
      <c r="D11" s="28" t="s">
        <v>32</v>
      </c>
      <c r="E11" s="27" t="s">
        <v>31</v>
      </c>
      <c r="F11" s="27" t="s">
        <v>31</v>
      </c>
      <c r="G11" s="29" t="s">
        <v>33</v>
      </c>
      <c r="H11" s="30" t="s">
        <v>34</v>
      </c>
      <c r="I11" s="31" t="s">
        <v>35</v>
      </c>
      <c r="J11" s="32" t="s">
        <v>36</v>
      </c>
      <c r="K11" s="30" t="s">
        <v>27</v>
      </c>
      <c r="L11" s="32" t="s">
        <v>36</v>
      </c>
      <c r="M11" s="33" t="s">
        <v>37</v>
      </c>
      <c r="N11" s="25"/>
      <c r="P11" s="34" t="s">
        <v>38</v>
      </c>
      <c r="Q11" s="34" t="s">
        <v>39</v>
      </c>
      <c r="R11" s="34" t="s">
        <v>40</v>
      </c>
      <c r="S11" s="34" t="s">
        <v>41</v>
      </c>
      <c r="T11" s="34" t="s">
        <v>42</v>
      </c>
      <c r="U11" s="34" t="s">
        <v>43</v>
      </c>
      <c r="V11" s="34" t="s">
        <v>44</v>
      </c>
      <c r="W11" s="34" t="s">
        <v>45</v>
      </c>
      <c r="X11" s="34" t="s">
        <v>46</v>
      </c>
    </row>
    <row r="12" customFormat="false" ht="12.75" hidden="false" customHeight="false" outlineLevel="0" collapsed="false">
      <c r="A12" s="35"/>
      <c r="B12" s="36"/>
      <c r="C12" s="36" t="s">
        <v>47</v>
      </c>
      <c r="D12" s="36" t="s">
        <v>48</v>
      </c>
      <c r="E12" s="36"/>
      <c r="F12" s="36"/>
      <c r="G12" s="36"/>
      <c r="H12" s="37" t="n">
        <f aca="false">SUM(H13:H42)</f>
        <v>0</v>
      </c>
      <c r="I12" s="37" t="n">
        <f aca="false">SUM(I13:I42)</f>
        <v>0</v>
      </c>
      <c r="J12" s="37" t="n">
        <f aca="false">H12+I12</f>
        <v>0</v>
      </c>
      <c r="K12" s="38"/>
      <c r="L12" s="37" t="n">
        <f aca="false">SUM(L13:L42)</f>
        <v>0.20412</v>
      </c>
      <c r="M12" s="38"/>
      <c r="P12" s="39" t="n">
        <f aca="false">IF(Q12="PR",J12,SUM(O13:O42))</f>
        <v>0</v>
      </c>
      <c r="Q12" s="34" t="s">
        <v>49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42)</f>
        <v>0</v>
      </c>
      <c r="AJ12" s="39" t="n">
        <f aca="false">SUM(AA13:AA42)</f>
        <v>0</v>
      </c>
      <c r="AK12" s="39" t="n">
        <f aca="false">SUM(AB13:AB42)</f>
        <v>0</v>
      </c>
    </row>
    <row r="13" customFormat="false" ht="12.75" hidden="false" customHeight="false" outlineLevel="0" collapsed="false">
      <c r="A13" s="11" t="s">
        <v>50</v>
      </c>
      <c r="B13" s="11"/>
      <c r="C13" s="11" t="s">
        <v>51</v>
      </c>
      <c r="D13" s="11" t="s">
        <v>52</v>
      </c>
      <c r="E13" s="11" t="s">
        <v>53</v>
      </c>
      <c r="F13" s="40" t="n">
        <v>74</v>
      </c>
      <c r="G13" s="40" t="n">
        <v>0</v>
      </c>
      <c r="H13" s="40" t="n">
        <f aca="false">F13*AE13</f>
        <v>0</v>
      </c>
      <c r="I13" s="40" t="n">
        <f aca="false">J13-H13</f>
        <v>0</v>
      </c>
      <c r="J13" s="40" t="n">
        <f aca="false">F13*G13</f>
        <v>0</v>
      </c>
      <c r="K13" s="40" t="n">
        <v>0</v>
      </c>
      <c r="L13" s="40" t="n">
        <f aca="false">F13*K13</f>
        <v>0</v>
      </c>
      <c r="M13" s="41"/>
      <c r="N13" s="41" t="s">
        <v>50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</f>
        <v>0</v>
      </c>
      <c r="AF13" s="40" t="n">
        <f aca="false">G13*(1-0)</f>
        <v>0</v>
      </c>
      <c r="AM13" s="40" t="n">
        <f aca="false">F13*AE13</f>
        <v>0</v>
      </c>
      <c r="AN13" s="40" t="n">
        <f aca="false">F13*AF13</f>
        <v>0</v>
      </c>
      <c r="AO13" s="41" t="s">
        <v>54</v>
      </c>
      <c r="AP13" s="41" t="s">
        <v>55</v>
      </c>
      <c r="AQ13" s="34" t="s">
        <v>56</v>
      </c>
    </row>
    <row r="14" customFormat="false" ht="12.75" hidden="false" customHeight="false" outlineLevel="0" collapsed="false">
      <c r="D14" s="42" t="s">
        <v>57</v>
      </c>
      <c r="F14" s="43" t="n">
        <v>74</v>
      </c>
    </row>
    <row r="15" customFormat="false" ht="12.75" hidden="false" customHeight="false" outlineLevel="0" collapsed="false">
      <c r="A15" s="11" t="s">
        <v>58</v>
      </c>
      <c r="B15" s="11"/>
      <c r="C15" s="11" t="s">
        <v>59</v>
      </c>
      <c r="D15" s="11" t="s">
        <v>60</v>
      </c>
      <c r="E15" s="11" t="s">
        <v>53</v>
      </c>
      <c r="F15" s="40" t="n">
        <v>73</v>
      </c>
      <c r="G15" s="40" t="n">
        <v>0</v>
      </c>
      <c r="H15" s="40" t="n">
        <f aca="false">F15*AE15</f>
        <v>0</v>
      </c>
      <c r="I15" s="40" t="n">
        <f aca="false">J15-H15</f>
        <v>0</v>
      </c>
      <c r="J15" s="40" t="n">
        <f aca="false">F15*G15</f>
        <v>0</v>
      </c>
      <c r="K15" s="40" t="n">
        <v>0</v>
      </c>
      <c r="L15" s="40" t="n">
        <f aca="false">F15*K15</f>
        <v>0</v>
      </c>
      <c r="M15" s="41"/>
      <c r="N15" s="41" t="s">
        <v>50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1</f>
        <v>0</v>
      </c>
      <c r="AF15" s="40" t="n">
        <f aca="false">G15*(1-1)</f>
        <v>0</v>
      </c>
      <c r="AM15" s="40" t="n">
        <f aca="false">F15*AE15</f>
        <v>0</v>
      </c>
      <c r="AN15" s="40" t="n">
        <f aca="false">F15*AF15</f>
        <v>0</v>
      </c>
      <c r="AO15" s="41" t="s">
        <v>54</v>
      </c>
      <c r="AP15" s="41" t="s">
        <v>55</v>
      </c>
      <c r="AQ15" s="34" t="s">
        <v>56</v>
      </c>
    </row>
    <row r="16" customFormat="false" ht="12.75" hidden="false" customHeight="false" outlineLevel="0" collapsed="false">
      <c r="D16" s="42" t="s">
        <v>61</v>
      </c>
      <c r="F16" s="43" t="n">
        <v>73</v>
      </c>
    </row>
    <row r="17" customFormat="false" ht="12.75" hidden="false" customHeight="false" outlineLevel="0" collapsed="false">
      <c r="A17" s="11" t="s">
        <v>62</v>
      </c>
      <c r="B17" s="11"/>
      <c r="C17" s="11" t="s">
        <v>63</v>
      </c>
      <c r="D17" s="11" t="s">
        <v>64</v>
      </c>
      <c r="E17" s="11" t="s">
        <v>53</v>
      </c>
      <c r="F17" s="40" t="n">
        <v>1</v>
      </c>
      <c r="G17" s="40" t="n">
        <v>0</v>
      </c>
      <c r="H17" s="40" t="n">
        <f aca="false">F17*AE17</f>
        <v>0</v>
      </c>
      <c r="I17" s="40" t="n">
        <f aca="false">J17-H17</f>
        <v>0</v>
      </c>
      <c r="J17" s="40" t="n">
        <f aca="false">F17*G17</f>
        <v>0</v>
      </c>
      <c r="K17" s="40" t="n">
        <v>0</v>
      </c>
      <c r="L17" s="40" t="n">
        <f aca="false">F17*K17</f>
        <v>0</v>
      </c>
      <c r="M17" s="41"/>
      <c r="N17" s="41" t="s">
        <v>50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514285714285714</f>
        <v>0</v>
      </c>
      <c r="AF17" s="40" t="n">
        <f aca="false">G17*(1-0.514285714285714)</f>
        <v>0</v>
      </c>
      <c r="AM17" s="40" t="n">
        <f aca="false">F17*AE17</f>
        <v>0</v>
      </c>
      <c r="AN17" s="40" t="n">
        <f aca="false">F17*AF17</f>
        <v>0</v>
      </c>
      <c r="AO17" s="41" t="s">
        <v>54</v>
      </c>
      <c r="AP17" s="41" t="s">
        <v>55</v>
      </c>
      <c r="AQ17" s="34" t="s">
        <v>56</v>
      </c>
    </row>
    <row r="18" customFormat="false" ht="12.75" hidden="false" customHeight="false" outlineLevel="0" collapsed="false">
      <c r="D18" s="42" t="s">
        <v>65</v>
      </c>
      <c r="F18" s="43" t="n">
        <v>1</v>
      </c>
    </row>
    <row r="19" customFormat="false" ht="12.75" hidden="false" customHeight="false" outlineLevel="0" collapsed="false">
      <c r="A19" s="11" t="s">
        <v>66</v>
      </c>
      <c r="B19" s="11"/>
      <c r="C19" s="11" t="s">
        <v>67</v>
      </c>
      <c r="D19" s="11" t="s">
        <v>68</v>
      </c>
      <c r="E19" s="11" t="s">
        <v>53</v>
      </c>
      <c r="F19" s="40" t="n">
        <v>115</v>
      </c>
      <c r="G19" s="40" t="n">
        <v>0</v>
      </c>
      <c r="H19" s="40" t="n">
        <f aca="false">F19*AE19</f>
        <v>0</v>
      </c>
      <c r="I19" s="40" t="n">
        <f aca="false">J19-H19</f>
        <v>0</v>
      </c>
      <c r="J19" s="40" t="n">
        <f aca="false">F19*G19</f>
        <v>0</v>
      </c>
      <c r="K19" s="40" t="n">
        <v>0</v>
      </c>
      <c r="L19" s="40" t="n">
        <f aca="false">F19*K19</f>
        <v>0</v>
      </c>
      <c r="M19" s="41"/>
      <c r="N19" s="41" t="s">
        <v>50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  <c r="AM19" s="40" t="n">
        <f aca="false">F19*AE19</f>
        <v>0</v>
      </c>
      <c r="AN19" s="40" t="n">
        <f aca="false">F19*AF19</f>
        <v>0</v>
      </c>
      <c r="AO19" s="41" t="s">
        <v>54</v>
      </c>
      <c r="AP19" s="41" t="s">
        <v>55</v>
      </c>
      <c r="AQ19" s="34" t="s">
        <v>56</v>
      </c>
    </row>
    <row r="20" customFormat="false" ht="12.75" hidden="false" customHeight="false" outlineLevel="0" collapsed="false">
      <c r="D20" s="42" t="s">
        <v>69</v>
      </c>
      <c r="F20" s="43" t="n">
        <v>115</v>
      </c>
    </row>
    <row r="21" customFormat="false" ht="12.75" hidden="false" customHeight="false" outlineLevel="0" collapsed="false">
      <c r="A21" s="11" t="s">
        <v>70</v>
      </c>
      <c r="B21" s="11"/>
      <c r="C21" s="11" t="s">
        <v>71</v>
      </c>
      <c r="D21" s="11" t="s">
        <v>72</v>
      </c>
      <c r="E21" s="11" t="s">
        <v>53</v>
      </c>
      <c r="F21" s="40" t="n">
        <v>113</v>
      </c>
      <c r="G21" s="40" t="n">
        <v>0</v>
      </c>
      <c r="H21" s="40" t="n">
        <f aca="false">F21*AE21</f>
        <v>0</v>
      </c>
      <c r="I21" s="40" t="n">
        <f aca="false">J21-H21</f>
        <v>0</v>
      </c>
      <c r="J21" s="40" t="n">
        <f aca="false">F21*G21</f>
        <v>0</v>
      </c>
      <c r="K21" s="40" t="n">
        <v>0</v>
      </c>
      <c r="L21" s="40" t="n">
        <f aca="false">F21*K21</f>
        <v>0</v>
      </c>
      <c r="M21" s="41"/>
      <c r="N21" s="41" t="s">
        <v>50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1</f>
        <v>0</v>
      </c>
      <c r="AF21" s="40" t="n">
        <f aca="false">G21*(1-1)</f>
        <v>0</v>
      </c>
      <c r="AM21" s="40" t="n">
        <f aca="false">F21*AE21</f>
        <v>0</v>
      </c>
      <c r="AN21" s="40" t="n">
        <f aca="false">F21*AF21</f>
        <v>0</v>
      </c>
      <c r="AO21" s="41" t="s">
        <v>54</v>
      </c>
      <c r="AP21" s="41" t="s">
        <v>55</v>
      </c>
      <c r="AQ21" s="34" t="s">
        <v>56</v>
      </c>
    </row>
    <row r="22" customFormat="false" ht="12.75" hidden="false" customHeight="false" outlineLevel="0" collapsed="false">
      <c r="D22" s="42" t="s">
        <v>73</v>
      </c>
      <c r="F22" s="43" t="n">
        <v>113</v>
      </c>
    </row>
    <row r="23" customFormat="false" ht="12.75" hidden="false" customHeight="false" outlineLevel="0" collapsed="false">
      <c r="A23" s="11" t="s">
        <v>74</v>
      </c>
      <c r="B23" s="11"/>
      <c r="C23" s="11" t="s">
        <v>75</v>
      </c>
      <c r="D23" s="11" t="s">
        <v>76</v>
      </c>
      <c r="E23" s="11" t="s">
        <v>53</v>
      </c>
      <c r="F23" s="40" t="n">
        <v>2</v>
      </c>
      <c r="G23" s="40" t="n">
        <v>0</v>
      </c>
      <c r="H23" s="40" t="n">
        <f aca="false">F23*AE23</f>
        <v>0</v>
      </c>
      <c r="I23" s="40" t="n">
        <f aca="false">J23-H23</f>
        <v>0</v>
      </c>
      <c r="J23" s="40" t="n">
        <f aca="false">F23*G23</f>
        <v>0</v>
      </c>
      <c r="K23" s="40" t="n">
        <v>0</v>
      </c>
      <c r="L23" s="40" t="n">
        <f aca="false">F23*K23</f>
        <v>0</v>
      </c>
      <c r="M23" s="41"/>
      <c r="N23" s="41" t="s">
        <v>50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1</f>
        <v>0</v>
      </c>
      <c r="AF23" s="40" t="n">
        <f aca="false">G23*(1-1)</f>
        <v>0</v>
      </c>
      <c r="AM23" s="40" t="n">
        <f aca="false">F23*AE23</f>
        <v>0</v>
      </c>
      <c r="AN23" s="40" t="n">
        <f aca="false">F23*AF23</f>
        <v>0</v>
      </c>
      <c r="AO23" s="41" t="s">
        <v>54</v>
      </c>
      <c r="AP23" s="41" t="s">
        <v>55</v>
      </c>
      <c r="AQ23" s="34" t="s">
        <v>56</v>
      </c>
    </row>
    <row r="24" customFormat="false" ht="12.75" hidden="false" customHeight="false" outlineLevel="0" collapsed="false">
      <c r="D24" s="42" t="s">
        <v>77</v>
      </c>
      <c r="F24" s="43" t="n">
        <v>2</v>
      </c>
    </row>
    <row r="25" customFormat="false" ht="12.75" hidden="false" customHeight="false" outlineLevel="0" collapsed="false">
      <c r="A25" s="11" t="s">
        <v>78</v>
      </c>
      <c r="B25" s="11"/>
      <c r="C25" s="11" t="s">
        <v>79</v>
      </c>
      <c r="D25" s="11" t="s">
        <v>80</v>
      </c>
      <c r="E25" s="11" t="s">
        <v>53</v>
      </c>
      <c r="F25" s="40" t="n">
        <v>93</v>
      </c>
      <c r="G25" s="40" t="n">
        <v>0</v>
      </c>
      <c r="H25" s="40" t="n">
        <f aca="false">F25*AE25</f>
        <v>0</v>
      </c>
      <c r="I25" s="40" t="n">
        <f aca="false">J25-H25</f>
        <v>0</v>
      </c>
      <c r="J25" s="40" t="n">
        <f aca="false">F25*G25</f>
        <v>0</v>
      </c>
      <c r="K25" s="40" t="n">
        <v>0</v>
      </c>
      <c r="L25" s="40" t="n">
        <f aca="false">F25*K25</f>
        <v>0</v>
      </c>
      <c r="M25" s="41"/>
      <c r="N25" s="41" t="s">
        <v>50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</f>
        <v>0</v>
      </c>
      <c r="AF25" s="40" t="n">
        <f aca="false">G25*(1-0)</f>
        <v>0</v>
      </c>
      <c r="AM25" s="40" t="n">
        <f aca="false">F25*AE25</f>
        <v>0</v>
      </c>
      <c r="AN25" s="40" t="n">
        <f aca="false">F25*AF25</f>
        <v>0</v>
      </c>
      <c r="AO25" s="41" t="s">
        <v>54</v>
      </c>
      <c r="AP25" s="41" t="s">
        <v>55</v>
      </c>
      <c r="AQ25" s="34" t="s">
        <v>56</v>
      </c>
    </row>
    <row r="26" customFormat="false" ht="12.75" hidden="false" customHeight="false" outlineLevel="0" collapsed="false">
      <c r="D26" s="42" t="s">
        <v>81</v>
      </c>
      <c r="F26" s="43" t="n">
        <v>55</v>
      </c>
    </row>
    <row r="27" customFormat="false" ht="12.75" hidden="false" customHeight="false" outlineLevel="0" collapsed="false">
      <c r="D27" s="42" t="s">
        <v>82</v>
      </c>
      <c r="F27" s="43" t="n">
        <v>38</v>
      </c>
    </row>
    <row r="28" customFormat="false" ht="12.75" hidden="false" customHeight="false" outlineLevel="0" collapsed="false">
      <c r="D28" s="42" t="s">
        <v>83</v>
      </c>
      <c r="F28" s="43" t="n">
        <v>0</v>
      </c>
    </row>
    <row r="29" customFormat="false" ht="12.75" hidden="false" customHeight="false" outlineLevel="0" collapsed="false">
      <c r="A29" s="11" t="s">
        <v>84</v>
      </c>
      <c r="B29" s="11"/>
      <c r="C29" s="11" t="s">
        <v>85</v>
      </c>
      <c r="D29" s="11" t="s">
        <v>86</v>
      </c>
      <c r="E29" s="11" t="s">
        <v>53</v>
      </c>
      <c r="F29" s="40" t="n">
        <v>55</v>
      </c>
      <c r="G29" s="40" t="n">
        <v>0</v>
      </c>
      <c r="H29" s="40" t="n">
        <f aca="false">F29*AE29</f>
        <v>0</v>
      </c>
      <c r="I29" s="40" t="n">
        <f aca="false">J29-H29</f>
        <v>0</v>
      </c>
      <c r="J29" s="40" t="n">
        <f aca="false">F29*G29</f>
        <v>0</v>
      </c>
      <c r="K29" s="40" t="n">
        <v>0</v>
      </c>
      <c r="L29" s="40" t="n">
        <f aca="false">F29*K29</f>
        <v>0</v>
      </c>
      <c r="M29" s="41"/>
      <c r="N29" s="41" t="s">
        <v>50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1</f>
        <v>0</v>
      </c>
      <c r="AF29" s="40" t="n">
        <f aca="false">G29*(1-1)</f>
        <v>0</v>
      </c>
      <c r="AM29" s="40" t="n">
        <f aca="false">F29*AE29</f>
        <v>0</v>
      </c>
      <c r="AN29" s="40" t="n">
        <f aca="false">F29*AF29</f>
        <v>0</v>
      </c>
      <c r="AO29" s="41" t="s">
        <v>54</v>
      </c>
      <c r="AP29" s="41" t="s">
        <v>55</v>
      </c>
      <c r="AQ29" s="34" t="s">
        <v>56</v>
      </c>
    </row>
    <row r="30" customFormat="false" ht="12.75" hidden="false" customHeight="false" outlineLevel="0" collapsed="false">
      <c r="D30" s="42" t="s">
        <v>87</v>
      </c>
      <c r="F30" s="43" t="n">
        <v>55</v>
      </c>
    </row>
    <row r="31" customFormat="false" ht="12.75" hidden="false" customHeight="false" outlineLevel="0" collapsed="false">
      <c r="A31" s="11" t="s">
        <v>88</v>
      </c>
      <c r="B31" s="11"/>
      <c r="C31" s="11" t="s">
        <v>89</v>
      </c>
      <c r="D31" s="11" t="s">
        <v>90</v>
      </c>
      <c r="E31" s="11" t="s">
        <v>53</v>
      </c>
      <c r="F31" s="40" t="n">
        <v>38</v>
      </c>
      <c r="G31" s="40" t="n">
        <v>0</v>
      </c>
      <c r="H31" s="40" t="n">
        <f aca="false">F31*AE31</f>
        <v>0</v>
      </c>
      <c r="I31" s="40" t="n">
        <f aca="false">J31-H31</f>
        <v>0</v>
      </c>
      <c r="J31" s="40" t="n">
        <f aca="false">F31*G31</f>
        <v>0</v>
      </c>
      <c r="K31" s="40" t="n">
        <v>0</v>
      </c>
      <c r="L31" s="40" t="n">
        <f aca="false">F31*K31</f>
        <v>0</v>
      </c>
      <c r="M31" s="41"/>
      <c r="N31" s="41" t="s">
        <v>50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1</f>
        <v>0</v>
      </c>
      <c r="AF31" s="40" t="n">
        <f aca="false">G31*(1-1)</f>
        <v>0</v>
      </c>
      <c r="AM31" s="40" t="n">
        <f aca="false">F31*AE31</f>
        <v>0</v>
      </c>
      <c r="AN31" s="40" t="n">
        <f aca="false">F31*AF31</f>
        <v>0</v>
      </c>
      <c r="AO31" s="41" t="s">
        <v>54</v>
      </c>
      <c r="AP31" s="41" t="s">
        <v>55</v>
      </c>
      <c r="AQ31" s="34" t="s">
        <v>56</v>
      </c>
    </row>
    <row r="32" customFormat="false" ht="12.75" hidden="false" customHeight="false" outlineLevel="0" collapsed="false">
      <c r="D32" s="42" t="s">
        <v>91</v>
      </c>
      <c r="F32" s="43" t="n">
        <v>38</v>
      </c>
    </row>
    <row r="33" customFormat="false" ht="12.75" hidden="false" customHeight="false" outlineLevel="0" collapsed="false">
      <c r="A33" s="11" t="s">
        <v>92</v>
      </c>
      <c r="B33" s="11"/>
      <c r="C33" s="11" t="s">
        <v>93</v>
      </c>
      <c r="D33" s="11" t="s">
        <v>94</v>
      </c>
      <c r="E33" s="11" t="s">
        <v>53</v>
      </c>
      <c r="F33" s="40" t="n">
        <v>189</v>
      </c>
      <c r="G33" s="40" t="n">
        <v>0</v>
      </c>
      <c r="H33" s="40" t="n">
        <f aca="false">F33*AE33</f>
        <v>0</v>
      </c>
      <c r="I33" s="40" t="n">
        <f aca="false">J33-H33</f>
        <v>0</v>
      </c>
      <c r="J33" s="40" t="n">
        <f aca="false">F33*G33</f>
        <v>0</v>
      </c>
      <c r="K33" s="40" t="n">
        <v>0</v>
      </c>
      <c r="L33" s="40" t="n">
        <f aca="false">F33*K33</f>
        <v>0</v>
      </c>
      <c r="M33" s="41"/>
      <c r="N33" s="41" t="s">
        <v>50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  <c r="AM33" s="40" t="n">
        <f aca="false">F33*AE33</f>
        <v>0</v>
      </c>
      <c r="AN33" s="40" t="n">
        <f aca="false">F33*AF33</f>
        <v>0</v>
      </c>
      <c r="AO33" s="41" t="s">
        <v>54</v>
      </c>
      <c r="AP33" s="41" t="s">
        <v>55</v>
      </c>
      <c r="AQ33" s="34" t="s">
        <v>56</v>
      </c>
    </row>
    <row r="34" customFormat="false" ht="12.75" hidden="false" customHeight="false" outlineLevel="0" collapsed="false">
      <c r="D34" s="42" t="s">
        <v>95</v>
      </c>
      <c r="F34" s="43" t="n">
        <v>74</v>
      </c>
    </row>
    <row r="35" customFormat="false" ht="12.75" hidden="false" customHeight="false" outlineLevel="0" collapsed="false">
      <c r="D35" s="42" t="s">
        <v>96</v>
      </c>
      <c r="F35" s="43" t="n">
        <v>115</v>
      </c>
    </row>
    <row r="36" customFormat="false" ht="12.75" hidden="false" customHeight="false" outlineLevel="0" collapsed="false">
      <c r="A36" s="11" t="s">
        <v>97</v>
      </c>
      <c r="B36" s="11"/>
      <c r="C36" s="11" t="s">
        <v>98</v>
      </c>
      <c r="D36" s="11" t="s">
        <v>99</v>
      </c>
      <c r="E36" s="11" t="s">
        <v>53</v>
      </c>
      <c r="F36" s="40" t="n">
        <v>189</v>
      </c>
      <c r="G36" s="40" t="n">
        <v>0</v>
      </c>
      <c r="H36" s="40" t="n">
        <f aca="false">F36*AE36</f>
        <v>0</v>
      </c>
      <c r="I36" s="40" t="n">
        <f aca="false">J36-H36</f>
        <v>0</v>
      </c>
      <c r="J36" s="40" t="n">
        <f aca="false">F36*G36</f>
        <v>0</v>
      </c>
      <c r="K36" s="40" t="n">
        <v>0.00108</v>
      </c>
      <c r="L36" s="40" t="n">
        <f aca="false">F36*K36</f>
        <v>0.20412</v>
      </c>
      <c r="M36" s="41" t="s">
        <v>100</v>
      </c>
      <c r="N36" s="41" t="s">
        <v>50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0524</f>
        <v>0</v>
      </c>
      <c r="AF36" s="40" t="n">
        <f aca="false">G36*(1-0.0524)</f>
        <v>0</v>
      </c>
      <c r="AM36" s="40" t="n">
        <f aca="false">F36*AE36</f>
        <v>0</v>
      </c>
      <c r="AN36" s="40" t="n">
        <f aca="false">F36*AF36</f>
        <v>0</v>
      </c>
      <c r="AO36" s="41" t="s">
        <v>54</v>
      </c>
      <c r="AP36" s="41" t="s">
        <v>55</v>
      </c>
      <c r="AQ36" s="34" t="s">
        <v>56</v>
      </c>
    </row>
    <row r="37" customFormat="false" ht="12.75" hidden="false" customHeight="false" outlineLevel="0" collapsed="false">
      <c r="D37" s="42" t="s">
        <v>101</v>
      </c>
      <c r="F37" s="43" t="n">
        <v>189</v>
      </c>
    </row>
    <row r="38" customFormat="false" ht="12.75" hidden="false" customHeight="false" outlineLevel="0" collapsed="false">
      <c r="A38" s="11" t="s">
        <v>102</v>
      </c>
      <c r="B38" s="11"/>
      <c r="C38" s="11" t="s">
        <v>103</v>
      </c>
      <c r="D38" s="11" t="s">
        <v>104</v>
      </c>
      <c r="E38" s="11" t="s">
        <v>53</v>
      </c>
      <c r="F38" s="40" t="n">
        <v>97</v>
      </c>
      <c r="G38" s="40" t="n">
        <v>0</v>
      </c>
      <c r="H38" s="40" t="n">
        <f aca="false">F38*AE38</f>
        <v>0</v>
      </c>
      <c r="I38" s="40" t="n">
        <f aca="false">J38-H38</f>
        <v>0</v>
      </c>
      <c r="J38" s="40" t="n">
        <f aca="false">F38*G38</f>
        <v>0</v>
      </c>
      <c r="K38" s="40" t="n">
        <v>0</v>
      </c>
      <c r="L38" s="40" t="n">
        <f aca="false">F38*K38</f>
        <v>0</v>
      </c>
      <c r="M38" s="41"/>
      <c r="N38" s="41" t="s">
        <v>50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</f>
        <v>0</v>
      </c>
      <c r="AF38" s="40" t="n">
        <f aca="false">G38*(1-0)</f>
        <v>0</v>
      </c>
      <c r="AM38" s="40" t="n">
        <f aca="false">F38*AE38</f>
        <v>0</v>
      </c>
      <c r="AN38" s="40" t="n">
        <f aca="false">F38*AF38</f>
        <v>0</v>
      </c>
      <c r="AO38" s="41" t="s">
        <v>54</v>
      </c>
      <c r="AP38" s="41" t="s">
        <v>55</v>
      </c>
      <c r="AQ38" s="34" t="s">
        <v>56</v>
      </c>
    </row>
    <row r="39" customFormat="false" ht="12.75" hidden="false" customHeight="false" outlineLevel="0" collapsed="false">
      <c r="D39" s="42" t="s">
        <v>105</v>
      </c>
      <c r="F39" s="43" t="n">
        <v>97</v>
      </c>
    </row>
    <row r="40" customFormat="false" ht="12.75" hidden="false" customHeight="false" outlineLevel="0" collapsed="false">
      <c r="A40" s="11" t="s">
        <v>106</v>
      </c>
      <c r="B40" s="11"/>
      <c r="C40" s="11" t="s">
        <v>107</v>
      </c>
      <c r="D40" s="11" t="s">
        <v>108</v>
      </c>
      <c r="E40" s="11"/>
      <c r="F40" s="40" t="n">
        <v>4</v>
      </c>
      <c r="G40" s="40" t="n">
        <v>0</v>
      </c>
      <c r="H40" s="40" t="n">
        <f aca="false">F40*AE40</f>
        <v>0</v>
      </c>
      <c r="I40" s="40" t="n">
        <f aca="false">J40-H40</f>
        <v>0</v>
      </c>
      <c r="J40" s="40" t="n">
        <f aca="false">F40*G40</f>
        <v>0</v>
      </c>
      <c r="K40" s="40" t="n">
        <v>0</v>
      </c>
      <c r="L40" s="40" t="n">
        <f aca="false">F40*K40</f>
        <v>0</v>
      </c>
      <c r="M40" s="41"/>
      <c r="N40" s="41" t="s">
        <v>50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</f>
        <v>0</v>
      </c>
      <c r="AF40" s="40" t="n">
        <f aca="false">G40*(1-0)</f>
        <v>0</v>
      </c>
      <c r="AM40" s="40" t="n">
        <f aca="false">F40*AE40</f>
        <v>0</v>
      </c>
      <c r="AN40" s="40" t="n">
        <f aca="false">F40*AF40</f>
        <v>0</v>
      </c>
      <c r="AO40" s="41" t="s">
        <v>54</v>
      </c>
      <c r="AP40" s="41" t="s">
        <v>55</v>
      </c>
      <c r="AQ40" s="34" t="s">
        <v>56</v>
      </c>
    </row>
    <row r="41" customFormat="false" ht="12.75" hidden="false" customHeight="false" outlineLevel="0" collapsed="false">
      <c r="D41" s="42" t="s">
        <v>109</v>
      </c>
      <c r="F41" s="43" t="n">
        <v>4</v>
      </c>
    </row>
    <row r="42" customFormat="false" ht="12.75" hidden="false" customHeight="false" outlineLevel="0" collapsed="false">
      <c r="A42" s="11" t="s">
        <v>110</v>
      </c>
      <c r="B42" s="11"/>
      <c r="C42" s="11" t="s">
        <v>111</v>
      </c>
      <c r="D42" s="11" t="s">
        <v>112</v>
      </c>
      <c r="E42" s="11" t="s">
        <v>53</v>
      </c>
      <c r="F42" s="40" t="n">
        <v>4</v>
      </c>
      <c r="G42" s="40" t="n">
        <v>0</v>
      </c>
      <c r="H42" s="40" t="n">
        <f aca="false">F42*AE42</f>
        <v>0</v>
      </c>
      <c r="I42" s="40" t="n">
        <f aca="false">J42-H42</f>
        <v>0</v>
      </c>
      <c r="J42" s="40" t="n">
        <f aca="false">F42*G42</f>
        <v>0</v>
      </c>
      <c r="K42" s="40" t="n">
        <v>0</v>
      </c>
      <c r="L42" s="40" t="n">
        <f aca="false">F42*K42</f>
        <v>0</v>
      </c>
      <c r="M42" s="41"/>
      <c r="N42" s="41" t="s">
        <v>50</v>
      </c>
      <c r="O42" s="40" t="n">
        <f aca="false">IF(N42="5",I42,0)</f>
        <v>0</v>
      </c>
      <c r="Z42" s="40" t="n">
        <f aca="false">IF(AD42=0,J42,0)</f>
        <v>0</v>
      </c>
      <c r="AA42" s="40" t="n">
        <f aca="false">IF(AD42=15,J42,0)</f>
        <v>0</v>
      </c>
      <c r="AB42" s="40" t="n">
        <f aca="false">IF(AD42=21,J42,0)</f>
        <v>0</v>
      </c>
      <c r="AD42" s="40" t="n">
        <v>21</v>
      </c>
      <c r="AE42" s="40" t="n">
        <f aca="false">G42*1</f>
        <v>0</v>
      </c>
      <c r="AF42" s="40" t="n">
        <f aca="false">G42*(1-1)</f>
        <v>0</v>
      </c>
      <c r="AM42" s="40" t="n">
        <f aca="false">F42*AE42</f>
        <v>0</v>
      </c>
      <c r="AN42" s="40" t="n">
        <f aca="false">F42*AF42</f>
        <v>0</v>
      </c>
      <c r="AO42" s="41" t="s">
        <v>54</v>
      </c>
      <c r="AP42" s="41" t="s">
        <v>55</v>
      </c>
      <c r="AQ42" s="34" t="s">
        <v>56</v>
      </c>
    </row>
    <row r="43" customFormat="false" ht="12.75" hidden="false" customHeight="false" outlineLevel="0" collapsed="false">
      <c r="D43" s="42" t="s">
        <v>109</v>
      </c>
      <c r="F43" s="43" t="n">
        <v>4</v>
      </c>
    </row>
    <row r="44" customFormat="false" ht="12.75" hidden="false" customHeight="false" outlineLevel="0" collapsed="false">
      <c r="A44" s="44"/>
      <c r="B44" s="45"/>
      <c r="C44" s="45" t="s">
        <v>113</v>
      </c>
      <c r="D44" s="45" t="s">
        <v>114</v>
      </c>
      <c r="E44" s="45"/>
      <c r="F44" s="45"/>
      <c r="G44" s="45"/>
      <c r="H44" s="39" t="n">
        <f aca="false">SUM(H45:H45)</f>
        <v>0</v>
      </c>
      <c r="I44" s="39" t="n">
        <f aca="false">SUM(I45:I45)</f>
        <v>0</v>
      </c>
      <c r="J44" s="39" t="n">
        <f aca="false">H44+I44</f>
        <v>0</v>
      </c>
      <c r="K44" s="34"/>
      <c r="L44" s="39" t="n">
        <f aca="false">SUM(L45:L45)</f>
        <v>8.61004355</v>
      </c>
      <c r="M44" s="34"/>
      <c r="P44" s="39" t="n">
        <f aca="false">IF(Q44="PR",J44,SUM(O45:O45))</f>
        <v>0</v>
      </c>
      <c r="Q44" s="34" t="s">
        <v>49</v>
      </c>
      <c r="R44" s="39" t="n">
        <f aca="false">IF(Q44="HS",H44,0)</f>
        <v>0</v>
      </c>
      <c r="S44" s="39" t="n">
        <f aca="false">IF(Q44="HS",I44-P44,0)</f>
        <v>0</v>
      </c>
      <c r="T44" s="39" t="n">
        <f aca="false">IF(Q44="PS",H44,0)</f>
        <v>0</v>
      </c>
      <c r="U44" s="39" t="n">
        <f aca="false">IF(Q44="PS",I44-P44,0)</f>
        <v>0</v>
      </c>
      <c r="V44" s="39" t="n">
        <f aca="false">IF(Q44="MP",H44,0)</f>
        <v>0</v>
      </c>
      <c r="W44" s="39" t="n">
        <f aca="false">IF(Q44="MP",I44-P44,0)</f>
        <v>0</v>
      </c>
      <c r="X44" s="39" t="n">
        <f aca="false">IF(Q44="OM",H44,0)</f>
        <v>0</v>
      </c>
      <c r="Y44" s="34"/>
      <c r="AI44" s="39" t="n">
        <f aca="false">SUM(Z45:Z45)</f>
        <v>0</v>
      </c>
      <c r="AJ44" s="39" t="n">
        <f aca="false">SUM(AA45:AA45)</f>
        <v>0</v>
      </c>
      <c r="AK44" s="39" t="n">
        <f aca="false">SUM(AB45:AB45)</f>
        <v>0</v>
      </c>
    </row>
    <row r="45" customFormat="false" ht="12.75" hidden="false" customHeight="false" outlineLevel="0" collapsed="false">
      <c r="A45" s="11" t="s">
        <v>115</v>
      </c>
      <c r="B45" s="11"/>
      <c r="C45" s="11" t="s">
        <v>116</v>
      </c>
      <c r="D45" s="11" t="s">
        <v>117</v>
      </c>
      <c r="E45" s="11" t="s">
        <v>118</v>
      </c>
      <c r="F45" s="40" t="n">
        <v>228.565</v>
      </c>
      <c r="G45" s="40" t="n">
        <v>0</v>
      </c>
      <c r="H45" s="40" t="n">
        <f aca="false">F45*AE45</f>
        <v>0</v>
      </c>
      <c r="I45" s="40" t="n">
        <f aca="false">J45-H45</f>
        <v>0</v>
      </c>
      <c r="J45" s="40" t="n">
        <f aca="false">F45*G45</f>
        <v>0</v>
      </c>
      <c r="K45" s="40" t="n">
        <v>0.03767</v>
      </c>
      <c r="L45" s="40" t="n">
        <f aca="false">F45*K45</f>
        <v>8.61004355</v>
      </c>
      <c r="M45" s="41" t="s">
        <v>100</v>
      </c>
      <c r="N45" s="41" t="s">
        <v>50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251270358306189</f>
        <v>0</v>
      </c>
      <c r="AF45" s="40" t="n">
        <f aca="false">G45*(1-0.251270358306189)</f>
        <v>0</v>
      </c>
      <c r="AM45" s="40" t="n">
        <f aca="false">F45*AE45</f>
        <v>0</v>
      </c>
      <c r="AN45" s="40" t="n">
        <f aca="false">F45*AF45</f>
        <v>0</v>
      </c>
      <c r="AO45" s="41" t="s">
        <v>119</v>
      </c>
      <c r="AP45" s="41" t="s">
        <v>120</v>
      </c>
      <c r="AQ45" s="34" t="s">
        <v>56</v>
      </c>
    </row>
    <row r="46" customFormat="false" ht="12.75" hidden="false" customHeight="false" outlineLevel="0" collapsed="false">
      <c r="D46" s="42" t="s">
        <v>121</v>
      </c>
      <c r="F46" s="43" t="n">
        <v>16.5</v>
      </c>
    </row>
    <row r="47" customFormat="false" ht="12.75" hidden="false" customHeight="false" outlineLevel="0" collapsed="false">
      <c r="D47" s="42" t="s">
        <v>122</v>
      </c>
      <c r="F47" s="43" t="n">
        <v>18.365</v>
      </c>
    </row>
    <row r="48" customFormat="false" ht="12.75" hidden="false" customHeight="false" outlineLevel="0" collapsed="false">
      <c r="D48" s="42" t="s">
        <v>123</v>
      </c>
      <c r="F48" s="43" t="n">
        <v>7.38</v>
      </c>
    </row>
    <row r="49" customFormat="false" ht="12.75" hidden="false" customHeight="false" outlineLevel="0" collapsed="false">
      <c r="D49" s="42" t="s">
        <v>124</v>
      </c>
      <c r="F49" s="43" t="n">
        <v>25.745</v>
      </c>
    </row>
    <row r="50" customFormat="false" ht="12.75" hidden="false" customHeight="false" outlineLevel="0" collapsed="false">
      <c r="D50" s="42" t="s">
        <v>125</v>
      </c>
      <c r="F50" s="43" t="n">
        <v>25.745</v>
      </c>
    </row>
    <row r="51" customFormat="false" ht="12.75" hidden="false" customHeight="false" outlineLevel="0" collapsed="false">
      <c r="D51" s="42" t="s">
        <v>125</v>
      </c>
      <c r="F51" s="43" t="n">
        <v>25.745</v>
      </c>
    </row>
    <row r="52" customFormat="false" ht="12.75" hidden="false" customHeight="false" outlineLevel="0" collapsed="false">
      <c r="D52" s="42" t="s">
        <v>126</v>
      </c>
      <c r="F52" s="43" t="n">
        <v>25.745</v>
      </c>
    </row>
    <row r="53" customFormat="false" ht="12.75" hidden="false" customHeight="false" outlineLevel="0" collapsed="false">
      <c r="D53" s="42" t="s">
        <v>127</v>
      </c>
      <c r="F53" s="43" t="n">
        <v>25.745</v>
      </c>
    </row>
    <row r="54" customFormat="false" ht="12.75" hidden="false" customHeight="false" outlineLevel="0" collapsed="false">
      <c r="D54" s="42" t="s">
        <v>128</v>
      </c>
      <c r="F54" s="43" t="n">
        <v>3.3</v>
      </c>
    </row>
    <row r="55" customFormat="false" ht="12.75" hidden="false" customHeight="false" outlineLevel="0" collapsed="false">
      <c r="D55" s="42" t="s">
        <v>129</v>
      </c>
      <c r="F55" s="43" t="n">
        <v>9.9</v>
      </c>
    </row>
    <row r="56" customFormat="false" ht="12.75" hidden="false" customHeight="false" outlineLevel="0" collapsed="false">
      <c r="D56" s="42" t="s">
        <v>130</v>
      </c>
      <c r="F56" s="43" t="n">
        <v>7.56</v>
      </c>
    </row>
    <row r="57" customFormat="false" ht="12.75" hidden="false" customHeight="false" outlineLevel="0" collapsed="false">
      <c r="D57" s="42" t="s">
        <v>131</v>
      </c>
      <c r="F57" s="43" t="n">
        <v>9.9</v>
      </c>
    </row>
    <row r="58" customFormat="false" ht="12.75" hidden="false" customHeight="false" outlineLevel="0" collapsed="false">
      <c r="D58" s="42" t="s">
        <v>132</v>
      </c>
      <c r="F58" s="43" t="n">
        <v>8.1</v>
      </c>
    </row>
    <row r="59" customFormat="false" ht="12.75" hidden="false" customHeight="false" outlineLevel="0" collapsed="false">
      <c r="D59" s="42" t="s">
        <v>133</v>
      </c>
      <c r="F59" s="43" t="n">
        <v>18.835</v>
      </c>
    </row>
    <row r="60" customFormat="false" ht="12.75" hidden="false" customHeight="false" outlineLevel="0" collapsed="false">
      <c r="A60" s="44"/>
      <c r="B60" s="45"/>
      <c r="C60" s="45" t="s">
        <v>74</v>
      </c>
      <c r="D60" s="45" t="s">
        <v>134</v>
      </c>
      <c r="E60" s="45"/>
      <c r="F60" s="45"/>
      <c r="G60" s="45"/>
      <c r="H60" s="39" t="n">
        <f aca="false">SUM(H61:H61)</f>
        <v>0</v>
      </c>
      <c r="I60" s="39" t="n">
        <f aca="false">SUM(I61:I61)</f>
        <v>0</v>
      </c>
      <c r="J60" s="39" t="n">
        <f aca="false">H60+I60</f>
        <v>0</v>
      </c>
      <c r="K60" s="34"/>
      <c r="L60" s="39" t="n">
        <f aca="false">SUM(L61:L61)</f>
        <v>4.662726</v>
      </c>
      <c r="M60" s="34"/>
      <c r="P60" s="39" t="n">
        <f aca="false">IF(Q60="PR",J60,SUM(O61:O61))</f>
        <v>0</v>
      </c>
      <c r="Q60" s="34" t="s">
        <v>49</v>
      </c>
      <c r="R60" s="39" t="n">
        <f aca="false">IF(Q60="HS",H60,0)</f>
        <v>0</v>
      </c>
      <c r="S60" s="39" t="n">
        <f aca="false">IF(Q60="HS",I60-P60,0)</f>
        <v>0</v>
      </c>
      <c r="T60" s="39" t="n">
        <f aca="false">IF(Q60="PS",H60,0)</f>
        <v>0</v>
      </c>
      <c r="U60" s="39" t="n">
        <f aca="false">IF(Q60="PS",I60-P60,0)</f>
        <v>0</v>
      </c>
      <c r="V60" s="39" t="n">
        <f aca="false">IF(Q60="MP",H60,0)</f>
        <v>0</v>
      </c>
      <c r="W60" s="39" t="n">
        <f aca="false">IF(Q60="MP",I60-P60,0)</f>
        <v>0</v>
      </c>
      <c r="X60" s="39" t="n">
        <f aca="false">IF(Q60="OM",H60,0)</f>
        <v>0</v>
      </c>
      <c r="Y60" s="34"/>
      <c r="AI60" s="39" t="n">
        <f aca="false">SUM(Z61:Z61)</f>
        <v>0</v>
      </c>
      <c r="AJ60" s="39" t="n">
        <f aca="false">SUM(AA61:AA61)</f>
        <v>0</v>
      </c>
      <c r="AK60" s="39" t="n">
        <f aca="false">SUM(AB61:AB61)</f>
        <v>0</v>
      </c>
    </row>
    <row r="61" customFormat="false" ht="12.75" hidden="false" customHeight="false" outlineLevel="0" collapsed="false">
      <c r="A61" s="11" t="s">
        <v>135</v>
      </c>
      <c r="B61" s="11"/>
      <c r="C61" s="11" t="s">
        <v>136</v>
      </c>
      <c r="D61" s="11" t="s">
        <v>137</v>
      </c>
      <c r="E61" s="11" t="s">
        <v>118</v>
      </c>
      <c r="F61" s="40" t="n">
        <v>228.565</v>
      </c>
      <c r="G61" s="40" t="n">
        <v>0</v>
      </c>
      <c r="H61" s="40" t="n">
        <f aca="false">F61*AE61</f>
        <v>0</v>
      </c>
      <c r="I61" s="40" t="n">
        <f aca="false">J61-H61</f>
        <v>0</v>
      </c>
      <c r="J61" s="40" t="n">
        <f aca="false">F61*G61</f>
        <v>0</v>
      </c>
      <c r="K61" s="40" t="n">
        <v>0.0204</v>
      </c>
      <c r="L61" s="40" t="n">
        <f aca="false">F61*K61</f>
        <v>4.662726</v>
      </c>
      <c r="M61" s="41" t="s">
        <v>100</v>
      </c>
      <c r="N61" s="41" t="s">
        <v>50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.337783375314861</f>
        <v>0</v>
      </c>
      <c r="AF61" s="40" t="n">
        <f aca="false">G61*(1-0.337783375314861)</f>
        <v>0</v>
      </c>
      <c r="AM61" s="40" t="n">
        <f aca="false">F61*AE61</f>
        <v>0</v>
      </c>
      <c r="AN61" s="40" t="n">
        <f aca="false">F61*AF61</f>
        <v>0</v>
      </c>
      <c r="AO61" s="41" t="s">
        <v>138</v>
      </c>
      <c r="AP61" s="41" t="s">
        <v>138</v>
      </c>
      <c r="AQ61" s="34" t="s">
        <v>56</v>
      </c>
    </row>
    <row r="62" customFormat="false" ht="12.75" hidden="false" customHeight="false" outlineLevel="0" collapsed="false">
      <c r="D62" s="42" t="s">
        <v>139</v>
      </c>
      <c r="F62" s="43" t="n">
        <v>228.565</v>
      </c>
    </row>
    <row r="63" customFormat="false" ht="12.75" hidden="false" customHeight="false" outlineLevel="0" collapsed="false">
      <c r="A63" s="44"/>
      <c r="B63" s="45"/>
      <c r="C63" s="45" t="s">
        <v>140</v>
      </c>
      <c r="D63" s="45" t="s">
        <v>141</v>
      </c>
      <c r="E63" s="45"/>
      <c r="F63" s="45"/>
      <c r="G63" s="45"/>
      <c r="H63" s="39" t="n">
        <f aca="false">SUM(H64:H72)</f>
        <v>0</v>
      </c>
      <c r="I63" s="39" t="n">
        <f aca="false">SUM(I64:I72)</f>
        <v>0</v>
      </c>
      <c r="J63" s="39" t="n">
        <f aca="false">H63+I63</f>
        <v>0</v>
      </c>
      <c r="K63" s="34"/>
      <c r="L63" s="39" t="n">
        <f aca="false">SUM(L64:L72)</f>
        <v>1.377444</v>
      </c>
      <c r="M63" s="34"/>
      <c r="P63" s="39" t="n">
        <f aca="false">IF(Q63="PR",J63,SUM(O64:O72))</f>
        <v>0</v>
      </c>
      <c r="Q63" s="34" t="s">
        <v>49</v>
      </c>
      <c r="R63" s="39" t="n">
        <f aca="false">IF(Q63="HS",H63,0)</f>
        <v>0</v>
      </c>
      <c r="S63" s="39" t="n">
        <f aca="false">IF(Q63="HS",I63-P63,0)</f>
        <v>0</v>
      </c>
      <c r="T63" s="39" t="n">
        <f aca="false">IF(Q63="PS",H63,0)</f>
        <v>0</v>
      </c>
      <c r="U63" s="39" t="n">
        <f aca="false">IF(Q63="PS",I63-P63,0)</f>
        <v>0</v>
      </c>
      <c r="V63" s="39" t="n">
        <f aca="false">IF(Q63="MP",H63,0)</f>
        <v>0</v>
      </c>
      <c r="W63" s="39" t="n">
        <f aca="false">IF(Q63="MP",I63-P63,0)</f>
        <v>0</v>
      </c>
      <c r="X63" s="39" t="n">
        <f aca="false">IF(Q63="OM",H63,0)</f>
        <v>0</v>
      </c>
      <c r="Y63" s="34"/>
      <c r="AI63" s="39" t="n">
        <f aca="false">SUM(Z64:Z72)</f>
        <v>0</v>
      </c>
      <c r="AJ63" s="39" t="n">
        <f aca="false">SUM(AA64:AA72)</f>
        <v>0</v>
      </c>
      <c r="AK63" s="39" t="n">
        <f aca="false">SUM(AB64:AB72)</f>
        <v>0</v>
      </c>
    </row>
    <row r="64" customFormat="false" ht="12.75" hidden="false" customHeight="false" outlineLevel="0" collapsed="false">
      <c r="A64" s="11" t="s">
        <v>142</v>
      </c>
      <c r="B64" s="11"/>
      <c r="C64" s="11" t="s">
        <v>143</v>
      </c>
      <c r="D64" s="11" t="s">
        <v>144</v>
      </c>
      <c r="E64" s="11" t="s">
        <v>118</v>
      </c>
      <c r="F64" s="40" t="n">
        <v>70.56</v>
      </c>
      <c r="G64" s="40" t="n">
        <v>0</v>
      </c>
      <c r="H64" s="40" t="n">
        <f aca="false">F64*AE64</f>
        <v>0</v>
      </c>
      <c r="I64" s="40" t="n">
        <f aca="false">J64-H64</f>
        <v>0</v>
      </c>
      <c r="J64" s="40" t="n">
        <f aca="false">F64*G64</f>
        <v>0</v>
      </c>
      <c r="K64" s="40" t="n">
        <v>4E-005</v>
      </c>
      <c r="L64" s="40" t="n">
        <f aca="false">F64*K64</f>
        <v>0.0028224</v>
      </c>
      <c r="M64" s="41" t="s">
        <v>100</v>
      </c>
      <c r="N64" s="41" t="s">
        <v>50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0.385112359550562</f>
        <v>0</v>
      </c>
      <c r="AF64" s="40" t="n">
        <f aca="false">G64*(1-0.385112359550562)</f>
        <v>0</v>
      </c>
      <c r="AM64" s="40" t="n">
        <f aca="false">F64*AE64</f>
        <v>0</v>
      </c>
      <c r="AN64" s="40" t="n">
        <f aca="false">F64*AF64</f>
        <v>0</v>
      </c>
      <c r="AO64" s="41" t="s">
        <v>145</v>
      </c>
      <c r="AP64" s="41" t="s">
        <v>138</v>
      </c>
      <c r="AQ64" s="34" t="s">
        <v>56</v>
      </c>
    </row>
    <row r="65" customFormat="false" ht="12.75" hidden="false" customHeight="false" outlineLevel="0" collapsed="false">
      <c r="D65" s="42" t="s">
        <v>146</v>
      </c>
      <c r="F65" s="43" t="n">
        <v>61.44</v>
      </c>
    </row>
    <row r="66" customFormat="false" ht="12.75" hidden="false" customHeight="false" outlineLevel="0" collapsed="false">
      <c r="D66" s="42" t="s">
        <v>147</v>
      </c>
      <c r="F66" s="43" t="n">
        <v>9.12</v>
      </c>
    </row>
    <row r="67" customFormat="false" ht="12.75" hidden="false" customHeight="false" outlineLevel="0" collapsed="false">
      <c r="A67" s="11" t="s">
        <v>148</v>
      </c>
      <c r="B67" s="11"/>
      <c r="C67" s="11" t="s">
        <v>149</v>
      </c>
      <c r="D67" s="11" t="s">
        <v>150</v>
      </c>
      <c r="E67" s="11" t="s">
        <v>118</v>
      </c>
      <c r="F67" s="40" t="n">
        <v>14.4</v>
      </c>
      <c r="G67" s="40" t="n">
        <v>0</v>
      </c>
      <c r="H67" s="40" t="n">
        <f aca="false">F67*AE67</f>
        <v>0</v>
      </c>
      <c r="I67" s="40" t="n">
        <f aca="false">J67-H67</f>
        <v>0</v>
      </c>
      <c r="J67" s="40" t="n">
        <f aca="false">F67*G67</f>
        <v>0</v>
      </c>
      <c r="K67" s="40" t="n">
        <v>0.04454</v>
      </c>
      <c r="L67" s="40" t="n">
        <f aca="false">F67*K67</f>
        <v>0.641376</v>
      </c>
      <c r="M67" s="41" t="s">
        <v>100</v>
      </c>
      <c r="N67" s="41" t="s">
        <v>62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0.218343685300207</f>
        <v>0</v>
      </c>
      <c r="AF67" s="40" t="n">
        <f aca="false">G67*(1-0.218343685300207)</f>
        <v>0</v>
      </c>
      <c r="AM67" s="40" t="n">
        <f aca="false">F67*AE67</f>
        <v>0</v>
      </c>
      <c r="AN67" s="40" t="n">
        <f aca="false">F67*AF67</f>
        <v>0</v>
      </c>
      <c r="AO67" s="41" t="s">
        <v>145</v>
      </c>
      <c r="AP67" s="41" t="s">
        <v>138</v>
      </c>
      <c r="AQ67" s="34" t="s">
        <v>56</v>
      </c>
    </row>
    <row r="68" customFormat="false" ht="12.75" hidden="false" customHeight="false" outlineLevel="0" collapsed="false">
      <c r="D68" s="42" t="s">
        <v>151</v>
      </c>
      <c r="F68" s="43" t="n">
        <v>14.4</v>
      </c>
    </row>
    <row r="69" customFormat="false" ht="12.75" hidden="false" customHeight="false" outlineLevel="0" collapsed="false">
      <c r="A69" s="11" t="s">
        <v>152</v>
      </c>
      <c r="B69" s="11"/>
      <c r="C69" s="11" t="s">
        <v>153</v>
      </c>
      <c r="D69" s="11" t="s">
        <v>154</v>
      </c>
      <c r="E69" s="11" t="s">
        <v>118</v>
      </c>
      <c r="F69" s="40" t="n">
        <v>15.84</v>
      </c>
      <c r="G69" s="40" t="n">
        <v>0</v>
      </c>
      <c r="H69" s="40" t="n">
        <f aca="false">F69*AE69</f>
        <v>0</v>
      </c>
      <c r="I69" s="40" t="n">
        <f aca="false">J69-H69</f>
        <v>0</v>
      </c>
      <c r="J69" s="40" t="n">
        <f aca="false">F69*G69</f>
        <v>0</v>
      </c>
      <c r="K69" s="40" t="n">
        <v>0.00034</v>
      </c>
      <c r="L69" s="40" t="n">
        <f aca="false">F69*K69</f>
        <v>0.0053856</v>
      </c>
      <c r="M69" s="41" t="s">
        <v>100</v>
      </c>
      <c r="N69" s="41" t="s">
        <v>50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0.245108225108225</f>
        <v>0</v>
      </c>
      <c r="AF69" s="40" t="n">
        <f aca="false">G69*(1-0.245108225108225)</f>
        <v>0</v>
      </c>
      <c r="AM69" s="40" t="n">
        <f aca="false">F69*AE69</f>
        <v>0</v>
      </c>
      <c r="AN69" s="40" t="n">
        <f aca="false">F69*AF69</f>
        <v>0</v>
      </c>
      <c r="AO69" s="41" t="s">
        <v>145</v>
      </c>
      <c r="AP69" s="41" t="s">
        <v>138</v>
      </c>
      <c r="AQ69" s="34" t="s">
        <v>56</v>
      </c>
    </row>
    <row r="70" customFormat="false" ht="12.75" hidden="false" customHeight="false" outlineLevel="0" collapsed="false">
      <c r="D70" s="42" t="s">
        <v>155</v>
      </c>
      <c r="F70" s="43" t="n">
        <v>14.4</v>
      </c>
    </row>
    <row r="71" customFormat="false" ht="12.75" hidden="false" customHeight="false" outlineLevel="0" collapsed="false">
      <c r="D71" s="42" t="s">
        <v>156</v>
      </c>
      <c r="F71" s="43" t="n">
        <v>1.44</v>
      </c>
    </row>
    <row r="72" customFormat="false" ht="12.75" hidden="false" customHeight="false" outlineLevel="0" collapsed="false">
      <c r="A72" s="11" t="s">
        <v>157</v>
      </c>
      <c r="B72" s="11"/>
      <c r="C72" s="11" t="s">
        <v>158</v>
      </c>
      <c r="D72" s="11" t="s">
        <v>159</v>
      </c>
      <c r="E72" s="11" t="s">
        <v>160</v>
      </c>
      <c r="F72" s="40" t="n">
        <v>42</v>
      </c>
      <c r="G72" s="40" t="n">
        <v>0</v>
      </c>
      <c r="H72" s="40" t="n">
        <f aca="false">F72*AE72</f>
        <v>0</v>
      </c>
      <c r="I72" s="40" t="n">
        <f aca="false">J72-H72</f>
        <v>0</v>
      </c>
      <c r="J72" s="40" t="n">
        <f aca="false">F72*G72</f>
        <v>0</v>
      </c>
      <c r="K72" s="40" t="n">
        <v>0.01733</v>
      </c>
      <c r="L72" s="40" t="n">
        <f aca="false">F72*K72</f>
        <v>0.72786</v>
      </c>
      <c r="M72" s="41" t="s">
        <v>100</v>
      </c>
      <c r="N72" s="41" t="s">
        <v>50</v>
      </c>
      <c r="O72" s="40" t="n">
        <f aca="false">IF(N72="5",I72,0)</f>
        <v>0</v>
      </c>
      <c r="Z72" s="40" t="n">
        <f aca="false">IF(AD72=0,J72,0)</f>
        <v>0</v>
      </c>
      <c r="AA72" s="40" t="n">
        <f aca="false">IF(AD72=15,J72,0)</f>
        <v>0</v>
      </c>
      <c r="AB72" s="40" t="n">
        <f aca="false">IF(AD72=21,J72,0)</f>
        <v>0</v>
      </c>
      <c r="AD72" s="40" t="n">
        <v>21</v>
      </c>
      <c r="AE72" s="40" t="n">
        <f aca="false">G72*0.395574468085106</f>
        <v>0</v>
      </c>
      <c r="AF72" s="40" t="n">
        <f aca="false">G72*(1-0.395574468085106)</f>
        <v>0</v>
      </c>
      <c r="AM72" s="40" t="n">
        <f aca="false">F72*AE72</f>
        <v>0</v>
      </c>
      <c r="AN72" s="40" t="n">
        <f aca="false">F72*AF72</f>
        <v>0</v>
      </c>
      <c r="AO72" s="41" t="s">
        <v>145</v>
      </c>
      <c r="AP72" s="41" t="s">
        <v>138</v>
      </c>
      <c r="AQ72" s="34" t="s">
        <v>56</v>
      </c>
    </row>
    <row r="73" customFormat="false" ht="12.75" hidden="false" customHeight="false" outlineLevel="0" collapsed="false">
      <c r="D73" s="42" t="s">
        <v>161</v>
      </c>
      <c r="F73" s="43" t="n">
        <v>42</v>
      </c>
    </row>
    <row r="74" customFormat="false" ht="12.75" hidden="false" customHeight="false" outlineLevel="0" collapsed="false">
      <c r="D74" s="42" t="s">
        <v>162</v>
      </c>
      <c r="F74" s="43" t="n">
        <v>0</v>
      </c>
    </row>
    <row r="75" customFormat="false" ht="12.75" hidden="false" customHeight="false" outlineLevel="0" collapsed="false">
      <c r="A75" s="44"/>
      <c r="B75" s="45"/>
      <c r="C75" s="45" t="s">
        <v>163</v>
      </c>
      <c r="D75" s="45" t="s">
        <v>164</v>
      </c>
      <c r="E75" s="45"/>
      <c r="F75" s="45"/>
      <c r="G75" s="45"/>
      <c r="H75" s="39" t="n">
        <f aca="false">SUM(H76:H84)</f>
        <v>0</v>
      </c>
      <c r="I75" s="39" t="n">
        <f aca="false">SUM(I76:I84)</f>
        <v>0</v>
      </c>
      <c r="J75" s="39" t="n">
        <f aca="false">H75+I75</f>
        <v>0</v>
      </c>
      <c r="K75" s="34"/>
      <c r="L75" s="39" t="n">
        <f aca="false">SUM(L76:L84)</f>
        <v>0.30821</v>
      </c>
      <c r="M75" s="34"/>
      <c r="P75" s="39" t="n">
        <f aca="false">IF(Q75="PR",J75,SUM(O76:O84))</f>
        <v>0</v>
      </c>
      <c r="Q75" s="34" t="s">
        <v>165</v>
      </c>
      <c r="R75" s="39" t="n">
        <f aca="false">IF(Q75="HS",H75,0)</f>
        <v>0</v>
      </c>
      <c r="S75" s="39" t="n">
        <f aca="false">IF(Q75="HS",I75-P75,0)</f>
        <v>0</v>
      </c>
      <c r="T75" s="39" t="n">
        <f aca="false">IF(Q75="PS",H75,0)</f>
        <v>0</v>
      </c>
      <c r="U75" s="39" t="n">
        <f aca="false">IF(Q75="PS",I75-P75,0)</f>
        <v>0</v>
      </c>
      <c r="V75" s="39" t="n">
        <f aca="false">IF(Q75="MP",H75,0)</f>
        <v>0</v>
      </c>
      <c r="W75" s="39" t="n">
        <f aca="false">IF(Q75="MP",I75-P75,0)</f>
        <v>0</v>
      </c>
      <c r="X75" s="39" t="n">
        <f aca="false">IF(Q75="OM",H75,0)</f>
        <v>0</v>
      </c>
      <c r="Y75" s="34"/>
      <c r="AI75" s="39" t="n">
        <f aca="false">SUM(Z76:Z84)</f>
        <v>0</v>
      </c>
      <c r="AJ75" s="39" t="n">
        <f aca="false">SUM(AA76:AA84)</f>
        <v>0</v>
      </c>
      <c r="AK75" s="39" t="n">
        <f aca="false">SUM(AB76:AB84)</f>
        <v>0</v>
      </c>
    </row>
    <row r="76" customFormat="false" ht="12.75" hidden="false" customHeight="false" outlineLevel="0" collapsed="false">
      <c r="A76" s="11" t="s">
        <v>47</v>
      </c>
      <c r="B76" s="11"/>
      <c r="C76" s="11" t="s">
        <v>166</v>
      </c>
      <c r="D76" s="11" t="s">
        <v>167</v>
      </c>
      <c r="E76" s="11" t="s">
        <v>53</v>
      </c>
      <c r="F76" s="40" t="n">
        <v>7</v>
      </c>
      <c r="G76" s="40" t="n">
        <v>0</v>
      </c>
      <c r="H76" s="40" t="n">
        <f aca="false">F76*AE76</f>
        <v>0</v>
      </c>
      <c r="I76" s="40" t="n">
        <f aca="false">J76-H76</f>
        <v>0</v>
      </c>
      <c r="J76" s="40" t="n">
        <f aca="false">F76*G76</f>
        <v>0</v>
      </c>
      <c r="K76" s="40" t="n">
        <v>0.04285</v>
      </c>
      <c r="L76" s="40" t="n">
        <f aca="false">F76*K76</f>
        <v>0.29995</v>
      </c>
      <c r="M76" s="41" t="s">
        <v>100</v>
      </c>
      <c r="N76" s="41" t="s">
        <v>50</v>
      </c>
      <c r="O76" s="40" t="n">
        <f aca="false">IF(N76="5",I76,0)</f>
        <v>0</v>
      </c>
      <c r="Z76" s="40" t="n">
        <f aca="false">IF(AD76=0,J76,0)</f>
        <v>0</v>
      </c>
      <c r="AA76" s="40" t="n">
        <f aca="false">IF(AD76=15,J76,0)</f>
        <v>0</v>
      </c>
      <c r="AB76" s="40" t="n">
        <f aca="false">IF(AD76=21,J76,0)</f>
        <v>0</v>
      </c>
      <c r="AD76" s="40" t="n">
        <v>21</v>
      </c>
      <c r="AE76" s="40" t="n">
        <f aca="false">G76*0</f>
        <v>0</v>
      </c>
      <c r="AF76" s="40" t="n">
        <f aca="false">G76*(1-0)</f>
        <v>0</v>
      </c>
      <c r="AM76" s="40" t="n">
        <f aca="false">F76*AE76</f>
        <v>0</v>
      </c>
      <c r="AN76" s="40" t="n">
        <f aca="false">F76*AF76</f>
        <v>0</v>
      </c>
      <c r="AO76" s="41" t="s">
        <v>168</v>
      </c>
      <c r="AP76" s="41" t="s">
        <v>169</v>
      </c>
      <c r="AQ76" s="34" t="s">
        <v>56</v>
      </c>
    </row>
    <row r="77" customFormat="false" ht="12.75" hidden="false" customHeight="false" outlineLevel="0" collapsed="false">
      <c r="D77" s="42" t="s">
        <v>170</v>
      </c>
      <c r="F77" s="43" t="n">
        <v>1</v>
      </c>
    </row>
    <row r="78" customFormat="false" ht="12.75" hidden="false" customHeight="false" outlineLevel="0" collapsed="false">
      <c r="D78" s="42" t="s">
        <v>171</v>
      </c>
      <c r="F78" s="43" t="n">
        <v>1</v>
      </c>
    </row>
    <row r="79" customFormat="false" ht="12.75" hidden="false" customHeight="false" outlineLevel="0" collapsed="false">
      <c r="D79" s="42" t="s">
        <v>172</v>
      </c>
      <c r="F79" s="43" t="n">
        <v>1</v>
      </c>
    </row>
    <row r="80" customFormat="false" ht="12.75" hidden="false" customHeight="false" outlineLevel="0" collapsed="false">
      <c r="D80" s="42" t="s">
        <v>173</v>
      </c>
      <c r="F80" s="43" t="n">
        <v>1</v>
      </c>
    </row>
    <row r="81" customFormat="false" ht="12.75" hidden="false" customHeight="false" outlineLevel="0" collapsed="false">
      <c r="D81" s="42" t="s">
        <v>174</v>
      </c>
      <c r="F81" s="43" t="n">
        <v>1</v>
      </c>
    </row>
    <row r="82" customFormat="false" ht="12.75" hidden="false" customHeight="false" outlineLevel="0" collapsed="false">
      <c r="D82" s="42" t="s">
        <v>175</v>
      </c>
      <c r="F82" s="43" t="n">
        <v>1</v>
      </c>
    </row>
    <row r="83" customFormat="false" ht="12.75" hidden="false" customHeight="false" outlineLevel="0" collapsed="false">
      <c r="D83" s="42" t="s">
        <v>176</v>
      </c>
      <c r="F83" s="43" t="n">
        <v>1</v>
      </c>
    </row>
    <row r="84" customFormat="false" ht="12.75" hidden="false" customHeight="false" outlineLevel="0" collapsed="false">
      <c r="A84" s="11" t="s">
        <v>177</v>
      </c>
      <c r="B84" s="11"/>
      <c r="C84" s="11" t="s">
        <v>178</v>
      </c>
      <c r="D84" s="11" t="s">
        <v>179</v>
      </c>
      <c r="E84" s="11" t="s">
        <v>53</v>
      </c>
      <c r="F84" s="40" t="n">
        <v>7</v>
      </c>
      <c r="G84" s="40" t="n">
        <v>0</v>
      </c>
      <c r="H84" s="40" t="n">
        <f aca="false">F84*AE84</f>
        <v>0</v>
      </c>
      <c r="I84" s="40" t="n">
        <f aca="false">J84-H84</f>
        <v>0</v>
      </c>
      <c r="J84" s="40" t="n">
        <f aca="false">F84*G84</f>
        <v>0</v>
      </c>
      <c r="K84" s="40" t="n">
        <v>0.00118</v>
      </c>
      <c r="L84" s="40" t="n">
        <f aca="false">F84*K84</f>
        <v>0.00826</v>
      </c>
      <c r="M84" s="41" t="s">
        <v>100</v>
      </c>
      <c r="N84" s="41" t="s">
        <v>50</v>
      </c>
      <c r="O84" s="40" t="n">
        <f aca="false">IF(N84="5",I84,0)</f>
        <v>0</v>
      </c>
      <c r="Z84" s="40" t="n">
        <f aca="false">IF(AD84=0,J84,0)</f>
        <v>0</v>
      </c>
      <c r="AA84" s="40" t="n">
        <f aca="false">IF(AD84=15,J84,0)</f>
        <v>0</v>
      </c>
      <c r="AB84" s="40" t="n">
        <f aca="false">IF(AD84=21,J84,0)</f>
        <v>0</v>
      </c>
      <c r="AD84" s="40" t="n">
        <v>21</v>
      </c>
      <c r="AE84" s="40" t="n">
        <f aca="false">G84*0.960120576891836</f>
        <v>0</v>
      </c>
      <c r="AF84" s="40" t="n">
        <f aca="false">G84*(1-0.960120576891836)</f>
        <v>0</v>
      </c>
      <c r="AM84" s="40" t="n">
        <f aca="false">F84*AE84</f>
        <v>0</v>
      </c>
      <c r="AN84" s="40" t="n">
        <f aca="false">F84*AF84</f>
        <v>0</v>
      </c>
      <c r="AO84" s="41" t="s">
        <v>168</v>
      </c>
      <c r="AP84" s="41" t="s">
        <v>169</v>
      </c>
      <c r="AQ84" s="34" t="s">
        <v>56</v>
      </c>
    </row>
    <row r="85" customFormat="false" ht="12.75" hidden="false" customHeight="false" outlineLevel="0" collapsed="false">
      <c r="D85" s="42" t="s">
        <v>180</v>
      </c>
      <c r="F85" s="43" t="n">
        <v>7</v>
      </c>
    </row>
    <row r="86" customFormat="false" ht="12.75" hidden="false" customHeight="false" outlineLevel="0" collapsed="false">
      <c r="A86" s="44"/>
      <c r="B86" s="45"/>
      <c r="C86" s="45" t="s">
        <v>181</v>
      </c>
      <c r="D86" s="45" t="s">
        <v>182</v>
      </c>
      <c r="E86" s="45"/>
      <c r="F86" s="45"/>
      <c r="G86" s="45"/>
      <c r="H86" s="39" t="n">
        <f aca="false">SUM(H87:H117)</f>
        <v>0</v>
      </c>
      <c r="I86" s="39" t="n">
        <f aca="false">SUM(I87:I117)</f>
        <v>0</v>
      </c>
      <c r="J86" s="39" t="n">
        <f aca="false">H86+I86</f>
        <v>0</v>
      </c>
      <c r="K86" s="34"/>
      <c r="L86" s="39" t="n">
        <f aca="false">SUM(L87:L117)</f>
        <v>1.12308</v>
      </c>
      <c r="M86" s="34"/>
      <c r="P86" s="39" t="n">
        <f aca="false">IF(Q86="PR",J86,SUM(O87:O117))</f>
        <v>0</v>
      </c>
      <c r="Q86" s="34" t="s">
        <v>165</v>
      </c>
      <c r="R86" s="39" t="n">
        <f aca="false">IF(Q86="HS",H86,0)</f>
        <v>0</v>
      </c>
      <c r="S86" s="39" t="n">
        <f aca="false">IF(Q86="HS",I86-P86,0)</f>
        <v>0</v>
      </c>
      <c r="T86" s="39" t="n">
        <f aca="false">IF(Q86="PS",H86,0)</f>
        <v>0</v>
      </c>
      <c r="U86" s="39" t="n">
        <f aca="false">IF(Q86="PS",I86-P86,0)</f>
        <v>0</v>
      </c>
      <c r="V86" s="39" t="n">
        <f aca="false">IF(Q86="MP",H86,0)</f>
        <v>0</v>
      </c>
      <c r="W86" s="39" t="n">
        <f aca="false">IF(Q86="MP",I86-P86,0)</f>
        <v>0</v>
      </c>
      <c r="X86" s="39" t="n">
        <f aca="false">IF(Q86="OM",H86,0)</f>
        <v>0</v>
      </c>
      <c r="Y86" s="34"/>
      <c r="AI86" s="39" t="n">
        <f aca="false">SUM(Z87:Z117)</f>
        <v>0</v>
      </c>
      <c r="AJ86" s="39" t="n">
        <f aca="false">SUM(AA87:AA117)</f>
        <v>0</v>
      </c>
      <c r="AK86" s="39" t="n">
        <f aca="false">SUM(AB87:AB117)</f>
        <v>0</v>
      </c>
    </row>
    <row r="87" customFormat="false" ht="12.75" hidden="false" customHeight="false" outlineLevel="0" collapsed="false">
      <c r="A87" s="11" t="s">
        <v>183</v>
      </c>
      <c r="B87" s="11"/>
      <c r="C87" s="11" t="s">
        <v>184</v>
      </c>
      <c r="D87" s="11" t="s">
        <v>185</v>
      </c>
      <c r="E87" s="11" t="s">
        <v>160</v>
      </c>
      <c r="F87" s="40" t="n">
        <v>42</v>
      </c>
      <c r="G87" s="40" t="n">
        <v>0</v>
      </c>
      <c r="H87" s="40" t="n">
        <f aca="false">F87*AE87</f>
        <v>0</v>
      </c>
      <c r="I87" s="40" t="n">
        <f aca="false">J87-H87</f>
        <v>0</v>
      </c>
      <c r="J87" s="40" t="n">
        <f aca="false">F87*G87</f>
        <v>0</v>
      </c>
      <c r="K87" s="40" t="n">
        <v>0.00518</v>
      </c>
      <c r="L87" s="40" t="n">
        <f aca="false">F87*K87</f>
        <v>0.21756</v>
      </c>
      <c r="M87" s="41" t="s">
        <v>100</v>
      </c>
      <c r="N87" s="41" t="s">
        <v>50</v>
      </c>
      <c r="O87" s="40" t="n">
        <f aca="false">IF(N87="5",I87,0)</f>
        <v>0</v>
      </c>
      <c r="Z87" s="40" t="n">
        <f aca="false">IF(AD87=0,J87,0)</f>
        <v>0</v>
      </c>
      <c r="AA87" s="40" t="n">
        <f aca="false">IF(AD87=15,J87,0)</f>
        <v>0</v>
      </c>
      <c r="AB87" s="40" t="n">
        <f aca="false">IF(AD87=21,J87,0)</f>
        <v>0</v>
      </c>
      <c r="AD87" s="40" t="n">
        <v>21</v>
      </c>
      <c r="AE87" s="40" t="n">
        <f aca="false">G87*0.261866346478556</f>
        <v>0</v>
      </c>
      <c r="AF87" s="40" t="n">
        <f aca="false">G87*(1-0.261866346478556)</f>
        <v>0</v>
      </c>
      <c r="AM87" s="40" t="n">
        <f aca="false">F87*AE87</f>
        <v>0</v>
      </c>
      <c r="AN87" s="40" t="n">
        <f aca="false">F87*AF87</f>
        <v>0</v>
      </c>
      <c r="AO87" s="41" t="s">
        <v>186</v>
      </c>
      <c r="AP87" s="41" t="s">
        <v>169</v>
      </c>
      <c r="AQ87" s="34" t="s">
        <v>56</v>
      </c>
    </row>
    <row r="88" customFormat="false" ht="12.75" hidden="false" customHeight="false" outlineLevel="0" collapsed="false">
      <c r="D88" s="42" t="s">
        <v>187</v>
      </c>
      <c r="F88" s="43" t="n">
        <v>5</v>
      </c>
    </row>
    <row r="89" customFormat="false" ht="12.75" hidden="false" customHeight="false" outlineLevel="0" collapsed="false">
      <c r="D89" s="42" t="s">
        <v>188</v>
      </c>
      <c r="F89" s="43" t="n">
        <v>5</v>
      </c>
    </row>
    <row r="90" customFormat="false" ht="12.75" hidden="false" customHeight="false" outlineLevel="0" collapsed="false">
      <c r="D90" s="42" t="s">
        <v>189</v>
      </c>
      <c r="F90" s="43" t="n">
        <v>5</v>
      </c>
    </row>
    <row r="91" customFormat="false" ht="12.75" hidden="false" customHeight="false" outlineLevel="0" collapsed="false">
      <c r="D91" s="42" t="s">
        <v>190</v>
      </c>
      <c r="F91" s="43" t="n">
        <v>5</v>
      </c>
    </row>
    <row r="92" customFormat="false" ht="12.75" hidden="false" customHeight="false" outlineLevel="0" collapsed="false">
      <c r="D92" s="42" t="s">
        <v>191</v>
      </c>
      <c r="F92" s="43" t="n">
        <v>5</v>
      </c>
    </row>
    <row r="93" customFormat="false" ht="12.75" hidden="false" customHeight="false" outlineLevel="0" collapsed="false">
      <c r="D93" s="42" t="s">
        <v>192</v>
      </c>
      <c r="F93" s="43" t="n">
        <v>5</v>
      </c>
    </row>
    <row r="94" customFormat="false" ht="12.75" hidden="false" customHeight="false" outlineLevel="0" collapsed="false">
      <c r="D94" s="42" t="s">
        <v>193</v>
      </c>
      <c r="F94" s="43" t="n">
        <v>7</v>
      </c>
    </row>
    <row r="95" customFormat="false" ht="12.75" hidden="false" customHeight="false" outlineLevel="0" collapsed="false">
      <c r="D95" s="42" t="s">
        <v>194</v>
      </c>
      <c r="F95" s="43" t="n">
        <v>5</v>
      </c>
    </row>
    <row r="96" customFormat="false" ht="12.75" hidden="false" customHeight="false" outlineLevel="0" collapsed="false">
      <c r="A96" s="11" t="s">
        <v>195</v>
      </c>
      <c r="B96" s="11"/>
      <c r="C96" s="11" t="s">
        <v>196</v>
      </c>
      <c r="D96" s="11" t="s">
        <v>197</v>
      </c>
      <c r="E96" s="11" t="s">
        <v>160</v>
      </c>
      <c r="F96" s="40" t="n">
        <v>42</v>
      </c>
      <c r="G96" s="40" t="n">
        <v>0</v>
      </c>
      <c r="H96" s="40" t="n">
        <f aca="false">F96*AE96</f>
        <v>0</v>
      </c>
      <c r="I96" s="40" t="n">
        <f aca="false">J96-H96</f>
        <v>0</v>
      </c>
      <c r="J96" s="40" t="n">
        <f aca="false">F96*G96</f>
        <v>0</v>
      </c>
      <c r="K96" s="40" t="n">
        <v>0.00522</v>
      </c>
      <c r="L96" s="40" t="n">
        <f aca="false">F96*K96</f>
        <v>0.21924</v>
      </c>
      <c r="M96" s="41" t="s">
        <v>100</v>
      </c>
      <c r="N96" s="41" t="s">
        <v>50</v>
      </c>
      <c r="O96" s="40" t="n">
        <f aca="false">IF(N96="5",I96,0)</f>
        <v>0</v>
      </c>
      <c r="Z96" s="40" t="n">
        <f aca="false">IF(AD96=0,J96,0)</f>
        <v>0</v>
      </c>
      <c r="AA96" s="40" t="n">
        <f aca="false">IF(AD96=15,J96,0)</f>
        <v>0</v>
      </c>
      <c r="AB96" s="40" t="n">
        <f aca="false">IF(AD96=21,J96,0)</f>
        <v>0</v>
      </c>
      <c r="AD96" s="40" t="n">
        <v>21</v>
      </c>
      <c r="AE96" s="40" t="n">
        <f aca="false">G96*0.277673614940627</f>
        <v>0</v>
      </c>
      <c r="AF96" s="40" t="n">
        <f aca="false">G96*(1-0.277673614940627)</f>
        <v>0</v>
      </c>
      <c r="AM96" s="40" t="n">
        <f aca="false">F96*AE96</f>
        <v>0</v>
      </c>
      <c r="AN96" s="40" t="n">
        <f aca="false">F96*AF96</f>
        <v>0</v>
      </c>
      <c r="AO96" s="41" t="s">
        <v>186</v>
      </c>
      <c r="AP96" s="41" t="s">
        <v>169</v>
      </c>
      <c r="AQ96" s="34" t="s">
        <v>56</v>
      </c>
    </row>
    <row r="97" customFormat="false" ht="12.75" hidden="false" customHeight="false" outlineLevel="0" collapsed="false">
      <c r="D97" s="42" t="s">
        <v>198</v>
      </c>
      <c r="F97" s="43" t="n">
        <v>42</v>
      </c>
    </row>
    <row r="98" customFormat="false" ht="12.75" hidden="false" customHeight="false" outlineLevel="0" collapsed="false">
      <c r="A98" s="11" t="s">
        <v>199</v>
      </c>
      <c r="B98" s="11"/>
      <c r="C98" s="11" t="s">
        <v>200</v>
      </c>
      <c r="D98" s="11" t="s">
        <v>201</v>
      </c>
      <c r="E98" s="11" t="s">
        <v>160</v>
      </c>
      <c r="F98" s="40" t="n">
        <v>42</v>
      </c>
      <c r="G98" s="40" t="n">
        <v>0</v>
      </c>
      <c r="H98" s="40" t="n">
        <f aca="false">F98*AE98</f>
        <v>0</v>
      </c>
      <c r="I98" s="40" t="n">
        <f aca="false">J98-H98</f>
        <v>0</v>
      </c>
      <c r="J98" s="40" t="n">
        <f aca="false">F98*G98</f>
        <v>0</v>
      </c>
      <c r="K98" s="40" t="n">
        <v>0.00401</v>
      </c>
      <c r="L98" s="40" t="n">
        <f aca="false">F98*K98</f>
        <v>0.16842</v>
      </c>
      <c r="M98" s="41" t="s">
        <v>100</v>
      </c>
      <c r="N98" s="41" t="s">
        <v>50</v>
      </c>
      <c r="O98" s="40" t="n">
        <f aca="false">IF(N98="5",I98,0)</f>
        <v>0</v>
      </c>
      <c r="Z98" s="40" t="n">
        <f aca="false">IF(AD98=0,J98,0)</f>
        <v>0</v>
      </c>
      <c r="AA98" s="40" t="n">
        <f aca="false">IF(AD98=15,J98,0)</f>
        <v>0</v>
      </c>
      <c r="AB98" s="40" t="n">
        <f aca="false">IF(AD98=21,J98,0)</f>
        <v>0</v>
      </c>
      <c r="AD98" s="40" t="n">
        <v>21</v>
      </c>
      <c r="AE98" s="40" t="n">
        <f aca="false">G98*0.249428225480963</f>
        <v>0</v>
      </c>
      <c r="AF98" s="40" t="n">
        <f aca="false">G98*(1-0.249428225480963)</f>
        <v>0</v>
      </c>
      <c r="AM98" s="40" t="n">
        <f aca="false">F98*AE98</f>
        <v>0</v>
      </c>
      <c r="AN98" s="40" t="n">
        <f aca="false">F98*AF98</f>
        <v>0</v>
      </c>
      <c r="AO98" s="41" t="s">
        <v>186</v>
      </c>
      <c r="AP98" s="41" t="s">
        <v>169</v>
      </c>
      <c r="AQ98" s="34" t="s">
        <v>56</v>
      </c>
    </row>
    <row r="99" customFormat="false" ht="12.75" hidden="false" customHeight="false" outlineLevel="0" collapsed="false">
      <c r="D99" s="42" t="s">
        <v>198</v>
      </c>
      <c r="F99" s="43" t="n">
        <v>42</v>
      </c>
    </row>
    <row r="100" customFormat="false" ht="12.75" hidden="false" customHeight="false" outlineLevel="0" collapsed="false">
      <c r="A100" s="11" t="s">
        <v>202</v>
      </c>
      <c r="B100" s="11"/>
      <c r="C100" s="11" t="s">
        <v>203</v>
      </c>
      <c r="D100" s="11" t="s">
        <v>204</v>
      </c>
      <c r="E100" s="11" t="s">
        <v>160</v>
      </c>
      <c r="F100" s="40" t="n">
        <v>126</v>
      </c>
      <c r="G100" s="40" t="n">
        <v>0</v>
      </c>
      <c r="H100" s="40" t="n">
        <f aca="false">F100*AE100</f>
        <v>0</v>
      </c>
      <c r="I100" s="40" t="n">
        <f aca="false">J100-H100</f>
        <v>0</v>
      </c>
      <c r="J100" s="40" t="n">
        <f aca="false">F100*G100</f>
        <v>0</v>
      </c>
      <c r="K100" s="40" t="n">
        <v>0</v>
      </c>
      <c r="L100" s="40" t="n">
        <f aca="false">F100*K100</f>
        <v>0</v>
      </c>
      <c r="M100" s="41" t="s">
        <v>100</v>
      </c>
      <c r="N100" s="41" t="s">
        <v>50</v>
      </c>
      <c r="O100" s="40" t="n">
        <f aca="false">IF(N100="5",I100,0)</f>
        <v>0</v>
      </c>
      <c r="Z100" s="40" t="n">
        <f aca="false">IF(AD100=0,J100,0)</f>
        <v>0</v>
      </c>
      <c r="AA100" s="40" t="n">
        <f aca="false">IF(AD100=15,J100,0)</f>
        <v>0</v>
      </c>
      <c r="AB100" s="40" t="n">
        <f aca="false">IF(AD100=21,J100,0)</f>
        <v>0</v>
      </c>
      <c r="AD100" s="40" t="n">
        <v>21</v>
      </c>
      <c r="AE100" s="40" t="n">
        <f aca="false">G100*0</f>
        <v>0</v>
      </c>
      <c r="AF100" s="40" t="n">
        <f aca="false">G100*(1-0)</f>
        <v>0</v>
      </c>
      <c r="AM100" s="40" t="n">
        <f aca="false">F100*AE100</f>
        <v>0</v>
      </c>
      <c r="AN100" s="40" t="n">
        <f aca="false">F100*AF100</f>
        <v>0</v>
      </c>
      <c r="AO100" s="41" t="s">
        <v>186</v>
      </c>
      <c r="AP100" s="41" t="s">
        <v>169</v>
      </c>
      <c r="AQ100" s="34" t="s">
        <v>56</v>
      </c>
    </row>
    <row r="101" customFormat="false" ht="12.75" hidden="false" customHeight="false" outlineLevel="0" collapsed="false">
      <c r="D101" s="42" t="s">
        <v>198</v>
      </c>
      <c r="F101" s="43" t="n">
        <v>42</v>
      </c>
    </row>
    <row r="102" customFormat="false" ht="12.75" hidden="false" customHeight="false" outlineLevel="0" collapsed="false">
      <c r="D102" s="42" t="s">
        <v>205</v>
      </c>
      <c r="F102" s="43" t="n">
        <v>42</v>
      </c>
    </row>
    <row r="103" customFormat="false" ht="12.75" hidden="false" customHeight="false" outlineLevel="0" collapsed="false">
      <c r="D103" s="42" t="s">
        <v>206</v>
      </c>
      <c r="F103" s="43" t="n">
        <v>42</v>
      </c>
    </row>
    <row r="104" customFormat="false" ht="12.75" hidden="false" customHeight="false" outlineLevel="0" collapsed="false">
      <c r="A104" s="11" t="s">
        <v>207</v>
      </c>
      <c r="B104" s="11"/>
      <c r="C104" s="11" t="s">
        <v>208</v>
      </c>
      <c r="D104" s="11" t="s">
        <v>209</v>
      </c>
      <c r="E104" s="11" t="s">
        <v>160</v>
      </c>
      <c r="F104" s="40" t="n">
        <v>126</v>
      </c>
      <c r="G104" s="40" t="n">
        <v>0</v>
      </c>
      <c r="H104" s="40" t="n">
        <f aca="false">F104*AE104</f>
        <v>0</v>
      </c>
      <c r="I104" s="40" t="n">
        <f aca="false">J104-H104</f>
        <v>0</v>
      </c>
      <c r="J104" s="40" t="n">
        <f aca="false">F104*G104</f>
        <v>0</v>
      </c>
      <c r="K104" s="40" t="n">
        <v>2E-005</v>
      </c>
      <c r="L104" s="40" t="n">
        <f aca="false">F104*K104</f>
        <v>0.00252</v>
      </c>
      <c r="M104" s="41" t="s">
        <v>100</v>
      </c>
      <c r="N104" s="41" t="s">
        <v>210</v>
      </c>
      <c r="O104" s="40" t="n">
        <f aca="false">IF(N104="5",I104,0)</f>
        <v>0</v>
      </c>
      <c r="Z104" s="40" t="n">
        <f aca="false">IF(AD104=0,J104,0)</f>
        <v>0</v>
      </c>
      <c r="AA104" s="40" t="n">
        <f aca="false">IF(AD104=15,J104,0)</f>
        <v>0</v>
      </c>
      <c r="AB104" s="40" t="n">
        <f aca="false">IF(AD104=21,J104,0)</f>
        <v>0</v>
      </c>
      <c r="AD104" s="40" t="n">
        <v>21</v>
      </c>
      <c r="AE104" s="40" t="n">
        <f aca="false">G104*1</f>
        <v>0</v>
      </c>
      <c r="AF104" s="40" t="n">
        <f aca="false">G104*(1-1)</f>
        <v>0</v>
      </c>
      <c r="AM104" s="40" t="n">
        <f aca="false">F104*AE104</f>
        <v>0</v>
      </c>
      <c r="AN104" s="40" t="n">
        <f aca="false">F104*AF104</f>
        <v>0</v>
      </c>
      <c r="AO104" s="41" t="s">
        <v>186</v>
      </c>
      <c r="AP104" s="41" t="s">
        <v>169</v>
      </c>
      <c r="AQ104" s="34" t="s">
        <v>56</v>
      </c>
    </row>
    <row r="105" customFormat="false" ht="12.75" hidden="false" customHeight="false" outlineLevel="0" collapsed="false">
      <c r="D105" s="42" t="s">
        <v>211</v>
      </c>
      <c r="F105" s="43" t="n">
        <v>126</v>
      </c>
    </row>
    <row r="106" customFormat="false" ht="12.75" hidden="false" customHeight="false" outlineLevel="0" collapsed="false">
      <c r="A106" s="11" t="s">
        <v>212</v>
      </c>
      <c r="B106" s="11"/>
      <c r="C106" s="11" t="s">
        <v>213</v>
      </c>
      <c r="D106" s="11" t="s">
        <v>214</v>
      </c>
      <c r="E106" s="11" t="s">
        <v>53</v>
      </c>
      <c r="F106" s="40" t="n">
        <v>50</v>
      </c>
      <c r="G106" s="40" t="n">
        <v>0</v>
      </c>
      <c r="H106" s="40" t="n">
        <f aca="false">F106*AE106</f>
        <v>0</v>
      </c>
      <c r="I106" s="40" t="n">
        <f aca="false">J106-H106</f>
        <v>0</v>
      </c>
      <c r="J106" s="40" t="n">
        <f aca="false">F106*G106</f>
        <v>0</v>
      </c>
      <c r="K106" s="40" t="n">
        <v>0.00063</v>
      </c>
      <c r="L106" s="40" t="n">
        <f aca="false">F106*K106</f>
        <v>0.0315</v>
      </c>
      <c r="M106" s="41" t="s">
        <v>100</v>
      </c>
      <c r="N106" s="41" t="s">
        <v>50</v>
      </c>
      <c r="O106" s="40" t="n">
        <f aca="false">IF(N106="5",I106,0)</f>
        <v>0</v>
      </c>
      <c r="Z106" s="40" t="n">
        <f aca="false">IF(AD106=0,J106,0)</f>
        <v>0</v>
      </c>
      <c r="AA106" s="40" t="n">
        <f aca="false">IF(AD106=15,J106,0)</f>
        <v>0</v>
      </c>
      <c r="AB106" s="40" t="n">
        <f aca="false">IF(AD106=21,J106,0)</f>
        <v>0</v>
      </c>
      <c r="AD106" s="40" t="n">
        <v>21</v>
      </c>
      <c r="AE106" s="40" t="n">
        <f aca="false">G106*0.5313125</f>
        <v>0</v>
      </c>
      <c r="AF106" s="40" t="n">
        <f aca="false">G106*(1-0.5313125)</f>
        <v>0</v>
      </c>
      <c r="AM106" s="40" t="n">
        <f aca="false">F106*AE106</f>
        <v>0</v>
      </c>
      <c r="AN106" s="40" t="n">
        <f aca="false">F106*AF106</f>
        <v>0</v>
      </c>
      <c r="AO106" s="41" t="s">
        <v>186</v>
      </c>
      <c r="AP106" s="41" t="s">
        <v>169</v>
      </c>
      <c r="AQ106" s="34" t="s">
        <v>56</v>
      </c>
    </row>
    <row r="107" customFormat="false" ht="12.75" hidden="false" customHeight="false" outlineLevel="0" collapsed="false">
      <c r="D107" s="42" t="s">
        <v>215</v>
      </c>
      <c r="F107" s="43" t="n">
        <v>30</v>
      </c>
    </row>
    <row r="108" customFormat="false" ht="12.75" hidden="false" customHeight="false" outlineLevel="0" collapsed="false">
      <c r="D108" s="42" t="s">
        <v>216</v>
      </c>
      <c r="F108" s="43" t="n">
        <v>14</v>
      </c>
    </row>
    <row r="109" customFormat="false" ht="12.75" hidden="false" customHeight="false" outlineLevel="0" collapsed="false">
      <c r="D109" s="42" t="s">
        <v>217</v>
      </c>
      <c r="F109" s="43" t="n">
        <v>2</v>
      </c>
    </row>
    <row r="110" customFormat="false" ht="12.75" hidden="false" customHeight="false" outlineLevel="0" collapsed="false">
      <c r="D110" s="42" t="s">
        <v>218</v>
      </c>
      <c r="F110" s="43" t="n">
        <v>4</v>
      </c>
    </row>
    <row r="111" customFormat="false" ht="12.75" hidden="false" customHeight="false" outlineLevel="0" collapsed="false">
      <c r="A111" s="11" t="s">
        <v>219</v>
      </c>
      <c r="B111" s="11"/>
      <c r="C111" s="11" t="s">
        <v>220</v>
      </c>
      <c r="D111" s="11" t="s">
        <v>221</v>
      </c>
      <c r="E111" s="11" t="s">
        <v>160</v>
      </c>
      <c r="F111" s="40" t="n">
        <v>126</v>
      </c>
      <c r="G111" s="40" t="n">
        <v>0</v>
      </c>
      <c r="H111" s="40" t="n">
        <f aca="false">F111*AE111</f>
        <v>0</v>
      </c>
      <c r="I111" s="40" t="n">
        <f aca="false">J111-H111</f>
        <v>0</v>
      </c>
      <c r="J111" s="40" t="n">
        <f aca="false">F111*G111</f>
        <v>0</v>
      </c>
      <c r="K111" s="40" t="n">
        <v>0.00038</v>
      </c>
      <c r="L111" s="40" t="n">
        <f aca="false">F111*K111</f>
        <v>0.04788</v>
      </c>
      <c r="M111" s="41" t="s">
        <v>100</v>
      </c>
      <c r="N111" s="41" t="s">
        <v>50</v>
      </c>
      <c r="O111" s="40" t="n">
        <f aca="false">IF(N111="5",I111,0)</f>
        <v>0</v>
      </c>
      <c r="Z111" s="40" t="n">
        <f aca="false">IF(AD111=0,J111,0)</f>
        <v>0</v>
      </c>
      <c r="AA111" s="40" t="n">
        <f aca="false">IF(AD111=15,J111,0)</f>
        <v>0</v>
      </c>
      <c r="AB111" s="40" t="n">
        <f aca="false">IF(AD111=21,J111,0)</f>
        <v>0</v>
      </c>
      <c r="AD111" s="40" t="n">
        <v>21</v>
      </c>
      <c r="AE111" s="40" t="n">
        <f aca="false">G111*0.216706161137441</f>
        <v>0</v>
      </c>
      <c r="AF111" s="40" t="n">
        <f aca="false">G111*(1-0.216706161137441)</f>
        <v>0</v>
      </c>
      <c r="AM111" s="40" t="n">
        <f aca="false">F111*AE111</f>
        <v>0</v>
      </c>
      <c r="AN111" s="40" t="n">
        <f aca="false">F111*AF111</f>
        <v>0</v>
      </c>
      <c r="AO111" s="41" t="s">
        <v>186</v>
      </c>
      <c r="AP111" s="41" t="s">
        <v>169</v>
      </c>
      <c r="AQ111" s="34" t="s">
        <v>56</v>
      </c>
    </row>
    <row r="112" customFormat="false" ht="12.75" hidden="false" customHeight="false" outlineLevel="0" collapsed="false">
      <c r="D112" s="42" t="s">
        <v>198</v>
      </c>
      <c r="F112" s="43" t="n">
        <v>42</v>
      </c>
    </row>
    <row r="113" customFormat="false" ht="12.75" hidden="false" customHeight="false" outlineLevel="0" collapsed="false">
      <c r="D113" s="42" t="s">
        <v>205</v>
      </c>
      <c r="F113" s="43" t="n">
        <v>42</v>
      </c>
    </row>
    <row r="114" customFormat="false" ht="12.75" hidden="false" customHeight="false" outlineLevel="0" collapsed="false">
      <c r="D114" s="42" t="s">
        <v>206</v>
      </c>
      <c r="F114" s="43" t="n">
        <v>42</v>
      </c>
    </row>
    <row r="115" customFormat="false" ht="12.75" hidden="false" customHeight="false" outlineLevel="0" collapsed="false">
      <c r="A115" s="11" t="s">
        <v>222</v>
      </c>
      <c r="B115" s="11"/>
      <c r="C115" s="11" t="s">
        <v>223</v>
      </c>
      <c r="D115" s="11" t="s">
        <v>224</v>
      </c>
      <c r="E115" s="11" t="s">
        <v>160</v>
      </c>
      <c r="F115" s="40" t="n">
        <v>126</v>
      </c>
      <c r="G115" s="40" t="n">
        <v>0</v>
      </c>
      <c r="H115" s="40" t="n">
        <f aca="false">F115*AE115</f>
        <v>0</v>
      </c>
      <c r="I115" s="40" t="n">
        <f aca="false">J115-H115</f>
        <v>0</v>
      </c>
      <c r="J115" s="40" t="n">
        <f aca="false">F115*G115</f>
        <v>0</v>
      </c>
      <c r="K115" s="40" t="n">
        <v>1E-005</v>
      </c>
      <c r="L115" s="40" t="n">
        <f aca="false">F115*K115</f>
        <v>0.00126</v>
      </c>
      <c r="M115" s="41" t="s">
        <v>100</v>
      </c>
      <c r="N115" s="41" t="s">
        <v>50</v>
      </c>
      <c r="O115" s="40" t="n">
        <f aca="false">IF(N115="5",I115,0)</f>
        <v>0</v>
      </c>
      <c r="Z115" s="40" t="n">
        <f aca="false">IF(AD115=0,J115,0)</f>
        <v>0</v>
      </c>
      <c r="AA115" s="40" t="n">
        <f aca="false">IF(AD115=15,J115,0)</f>
        <v>0</v>
      </c>
      <c r="AB115" s="40" t="n">
        <f aca="false">IF(AD115=21,J115,0)</f>
        <v>0</v>
      </c>
      <c r="AD115" s="40" t="n">
        <v>21</v>
      </c>
      <c r="AE115" s="40" t="n">
        <f aca="false">G115*0.0659090909090909</f>
        <v>0</v>
      </c>
      <c r="AF115" s="40" t="n">
        <f aca="false">G115*(1-0.0659090909090909)</f>
        <v>0</v>
      </c>
      <c r="AM115" s="40" t="n">
        <f aca="false">F115*AE115</f>
        <v>0</v>
      </c>
      <c r="AN115" s="40" t="n">
        <f aca="false">F115*AF115</f>
        <v>0</v>
      </c>
      <c r="AO115" s="41" t="s">
        <v>186</v>
      </c>
      <c r="AP115" s="41" t="s">
        <v>169</v>
      </c>
      <c r="AQ115" s="34" t="s">
        <v>56</v>
      </c>
    </row>
    <row r="116" customFormat="false" ht="12.75" hidden="false" customHeight="false" outlineLevel="0" collapsed="false">
      <c r="D116" s="42" t="s">
        <v>225</v>
      </c>
      <c r="F116" s="43" t="n">
        <v>126</v>
      </c>
    </row>
    <row r="117" customFormat="false" ht="12.75" hidden="false" customHeight="false" outlineLevel="0" collapsed="false">
      <c r="A117" s="11" t="s">
        <v>113</v>
      </c>
      <c r="B117" s="11"/>
      <c r="C117" s="11" t="s">
        <v>226</v>
      </c>
      <c r="D117" s="11" t="s">
        <v>227</v>
      </c>
      <c r="E117" s="11" t="s">
        <v>160</v>
      </c>
      <c r="F117" s="40" t="n">
        <v>126</v>
      </c>
      <c r="G117" s="40" t="n">
        <v>0</v>
      </c>
      <c r="H117" s="40" t="n">
        <f aca="false">F117*AE117</f>
        <v>0</v>
      </c>
      <c r="I117" s="40" t="n">
        <f aca="false">J117-H117</f>
        <v>0</v>
      </c>
      <c r="J117" s="40" t="n">
        <f aca="false">F117*G117</f>
        <v>0</v>
      </c>
      <c r="K117" s="40" t="n">
        <v>0.00345</v>
      </c>
      <c r="L117" s="40" t="n">
        <f aca="false">F117*K117</f>
        <v>0.4347</v>
      </c>
      <c r="M117" s="41" t="s">
        <v>100</v>
      </c>
      <c r="N117" s="41" t="s">
        <v>50</v>
      </c>
      <c r="O117" s="40" t="n">
        <f aca="false">IF(N117="5",I117,0)</f>
        <v>0</v>
      </c>
      <c r="Z117" s="40" t="n">
        <f aca="false">IF(AD117=0,J117,0)</f>
        <v>0</v>
      </c>
      <c r="AA117" s="40" t="n">
        <f aca="false">IF(AD117=15,J117,0)</f>
        <v>0</v>
      </c>
      <c r="AB117" s="40" t="n">
        <f aca="false">IF(AD117=21,J117,0)</f>
        <v>0</v>
      </c>
      <c r="AD117" s="40" t="n">
        <v>21</v>
      </c>
      <c r="AE117" s="40" t="n">
        <f aca="false">G117*0</f>
        <v>0</v>
      </c>
      <c r="AF117" s="40" t="n">
        <f aca="false">G117*(1-0)</f>
        <v>0</v>
      </c>
      <c r="AM117" s="40" t="n">
        <f aca="false">F117*AE117</f>
        <v>0</v>
      </c>
      <c r="AN117" s="40" t="n">
        <f aca="false">F117*AF117</f>
        <v>0</v>
      </c>
      <c r="AO117" s="41" t="s">
        <v>186</v>
      </c>
      <c r="AP117" s="41" t="s">
        <v>169</v>
      </c>
      <c r="AQ117" s="34" t="s">
        <v>56</v>
      </c>
    </row>
    <row r="118" customFormat="false" ht="12.75" hidden="false" customHeight="false" outlineLevel="0" collapsed="false">
      <c r="D118" s="42" t="s">
        <v>228</v>
      </c>
      <c r="F118" s="43" t="n">
        <v>126</v>
      </c>
    </row>
    <row r="119" customFormat="false" ht="12.75" hidden="false" customHeight="false" outlineLevel="0" collapsed="false">
      <c r="A119" s="44"/>
      <c r="B119" s="45"/>
      <c r="C119" s="45" t="s">
        <v>229</v>
      </c>
      <c r="D119" s="45" t="s">
        <v>230</v>
      </c>
      <c r="E119" s="45"/>
      <c r="F119" s="45"/>
      <c r="G119" s="45"/>
      <c r="H119" s="39" t="n">
        <f aca="false">SUM(H120:H267)</f>
        <v>0</v>
      </c>
      <c r="I119" s="39" t="n">
        <f aca="false">SUM(I120:I267)</f>
        <v>0</v>
      </c>
      <c r="J119" s="39" t="n">
        <f aca="false">H119+I119</f>
        <v>0</v>
      </c>
      <c r="K119" s="34"/>
      <c r="L119" s="39" t="n">
        <f aca="false">SUM(L120:L267)</f>
        <v>1.87931</v>
      </c>
      <c r="M119" s="34"/>
      <c r="P119" s="39" t="n">
        <f aca="false">IF(Q119="PR",J119,SUM(O120:O267))</f>
        <v>0</v>
      </c>
      <c r="Q119" s="34" t="s">
        <v>165</v>
      </c>
      <c r="R119" s="39" t="n">
        <f aca="false">IF(Q119="HS",H119,0)</f>
        <v>0</v>
      </c>
      <c r="S119" s="39" t="n">
        <f aca="false">IF(Q119="HS",I119-P119,0)</f>
        <v>0</v>
      </c>
      <c r="T119" s="39" t="n">
        <f aca="false">IF(Q119="PS",H119,0)</f>
        <v>0</v>
      </c>
      <c r="U119" s="39" t="n">
        <f aca="false">IF(Q119="PS",I119-P119,0)</f>
        <v>0</v>
      </c>
      <c r="V119" s="39" t="n">
        <f aca="false">IF(Q119="MP",H119,0)</f>
        <v>0</v>
      </c>
      <c r="W119" s="39" t="n">
        <f aca="false">IF(Q119="MP",I119-P119,0)</f>
        <v>0</v>
      </c>
      <c r="X119" s="39" t="n">
        <f aca="false">IF(Q119="OM",H119,0)</f>
        <v>0</v>
      </c>
      <c r="Y119" s="34"/>
      <c r="AI119" s="39" t="n">
        <f aca="false">SUM(Z120:Z267)</f>
        <v>0</v>
      </c>
      <c r="AJ119" s="39" t="n">
        <f aca="false">SUM(AA120:AA267)</f>
        <v>0</v>
      </c>
      <c r="AK119" s="39" t="n">
        <f aca="false">SUM(AB120:AB267)</f>
        <v>0</v>
      </c>
    </row>
    <row r="120" customFormat="false" ht="12.75" hidden="false" customHeight="false" outlineLevel="0" collapsed="false">
      <c r="A120" s="11" t="s">
        <v>231</v>
      </c>
      <c r="B120" s="11"/>
      <c r="C120" s="11" t="s">
        <v>232</v>
      </c>
      <c r="D120" s="11" t="s">
        <v>233</v>
      </c>
      <c r="E120" s="11" t="s">
        <v>234</v>
      </c>
      <c r="F120" s="40" t="n">
        <v>8</v>
      </c>
      <c r="G120" s="40" t="n">
        <v>0</v>
      </c>
      <c r="H120" s="40" t="n">
        <f aca="false">F120*AE120</f>
        <v>0</v>
      </c>
      <c r="I120" s="40" t="n">
        <f aca="false">J120-H120</f>
        <v>0</v>
      </c>
      <c r="J120" s="40" t="n">
        <f aca="false">F120*G120</f>
        <v>0</v>
      </c>
      <c r="K120" s="40" t="n">
        <v>0.01933</v>
      </c>
      <c r="L120" s="40" t="n">
        <f aca="false">F120*K120</f>
        <v>0.15464</v>
      </c>
      <c r="M120" s="41" t="s">
        <v>100</v>
      </c>
      <c r="N120" s="41" t="s">
        <v>50</v>
      </c>
      <c r="O120" s="40" t="n">
        <f aca="false">IF(N120="5",I120,0)</f>
        <v>0</v>
      </c>
      <c r="Z120" s="40" t="n">
        <f aca="false">IF(AD120=0,J120,0)</f>
        <v>0</v>
      </c>
      <c r="AA120" s="40" t="n">
        <f aca="false">IF(AD120=15,J120,0)</f>
        <v>0</v>
      </c>
      <c r="AB120" s="40" t="n">
        <f aca="false">IF(AD120=21,J120,0)</f>
        <v>0</v>
      </c>
      <c r="AD120" s="40" t="n">
        <v>21</v>
      </c>
      <c r="AE120" s="40" t="n">
        <f aca="false">G120*0</f>
        <v>0</v>
      </c>
      <c r="AF120" s="40" t="n">
        <f aca="false">G120*(1-0)</f>
        <v>0</v>
      </c>
      <c r="AM120" s="40" t="n">
        <f aca="false">F120*AE120</f>
        <v>0</v>
      </c>
      <c r="AN120" s="40" t="n">
        <f aca="false">F120*AF120</f>
        <v>0</v>
      </c>
      <c r="AO120" s="41" t="s">
        <v>235</v>
      </c>
      <c r="AP120" s="41" t="s">
        <v>169</v>
      </c>
      <c r="AQ120" s="34" t="s">
        <v>56</v>
      </c>
    </row>
    <row r="121" customFormat="false" ht="12.75" hidden="false" customHeight="false" outlineLevel="0" collapsed="false">
      <c r="D121" s="42" t="s">
        <v>236</v>
      </c>
      <c r="F121" s="43" t="n">
        <v>1</v>
      </c>
    </row>
    <row r="122" customFormat="false" ht="12.75" hidden="false" customHeight="false" outlineLevel="0" collapsed="false">
      <c r="D122" s="42" t="s">
        <v>237</v>
      </c>
      <c r="F122" s="43" t="n">
        <v>1</v>
      </c>
    </row>
    <row r="123" customFormat="false" ht="12.75" hidden="false" customHeight="false" outlineLevel="0" collapsed="false">
      <c r="D123" s="42" t="s">
        <v>238</v>
      </c>
      <c r="F123" s="43" t="n">
        <v>1</v>
      </c>
    </row>
    <row r="124" customFormat="false" ht="12.75" hidden="false" customHeight="false" outlineLevel="0" collapsed="false">
      <c r="D124" s="42" t="s">
        <v>239</v>
      </c>
      <c r="F124" s="43" t="n">
        <v>1</v>
      </c>
    </row>
    <row r="125" customFormat="false" ht="12.75" hidden="false" customHeight="false" outlineLevel="0" collapsed="false">
      <c r="D125" s="42" t="s">
        <v>240</v>
      </c>
      <c r="F125" s="43" t="n">
        <v>1</v>
      </c>
    </row>
    <row r="126" customFormat="false" ht="12.75" hidden="false" customHeight="false" outlineLevel="0" collapsed="false">
      <c r="D126" s="42" t="s">
        <v>241</v>
      </c>
      <c r="F126" s="43" t="n">
        <v>1</v>
      </c>
    </row>
    <row r="127" customFormat="false" ht="12.75" hidden="false" customHeight="false" outlineLevel="0" collapsed="false">
      <c r="D127" s="42" t="s">
        <v>242</v>
      </c>
      <c r="F127" s="43" t="n">
        <v>1</v>
      </c>
    </row>
    <row r="128" customFormat="false" ht="12.75" hidden="false" customHeight="false" outlineLevel="0" collapsed="false">
      <c r="D128" s="42" t="s">
        <v>243</v>
      </c>
      <c r="F128" s="43" t="n">
        <v>1</v>
      </c>
    </row>
    <row r="129" customFormat="false" ht="12.75" hidden="false" customHeight="false" outlineLevel="0" collapsed="false">
      <c r="A129" s="11" t="s">
        <v>244</v>
      </c>
      <c r="B129" s="11"/>
      <c r="C129" s="11" t="s">
        <v>245</v>
      </c>
      <c r="D129" s="11" t="s">
        <v>246</v>
      </c>
      <c r="E129" s="11" t="s">
        <v>53</v>
      </c>
      <c r="F129" s="40" t="n">
        <v>8</v>
      </c>
      <c r="G129" s="40" t="n">
        <v>0</v>
      </c>
      <c r="H129" s="40" t="n">
        <f aca="false">F129*AE129</f>
        <v>0</v>
      </c>
      <c r="I129" s="40" t="n">
        <f aca="false">J129-H129</f>
        <v>0</v>
      </c>
      <c r="J129" s="40" t="n">
        <f aca="false">F129*G129</f>
        <v>0</v>
      </c>
      <c r="K129" s="40" t="n">
        <v>0.0018</v>
      </c>
      <c r="L129" s="40" t="n">
        <f aca="false">F129*K129</f>
        <v>0.0144</v>
      </c>
      <c r="M129" s="41" t="s">
        <v>100</v>
      </c>
      <c r="N129" s="41" t="s">
        <v>50</v>
      </c>
      <c r="O129" s="40" t="n">
        <f aca="false">IF(N129="5",I129,0)</f>
        <v>0</v>
      </c>
      <c r="Z129" s="40" t="n">
        <f aca="false">IF(AD129=0,J129,0)</f>
        <v>0</v>
      </c>
      <c r="AA129" s="40" t="n">
        <f aca="false">IF(AD129=15,J129,0)</f>
        <v>0</v>
      </c>
      <c r="AB129" s="40" t="n">
        <f aca="false">IF(AD129=21,J129,0)</f>
        <v>0</v>
      </c>
      <c r="AD129" s="40" t="n">
        <v>21</v>
      </c>
      <c r="AE129" s="40" t="n">
        <f aca="false">G129*0.508070987654321</f>
        <v>0</v>
      </c>
      <c r="AF129" s="40" t="n">
        <f aca="false">G129*(1-0.508070987654321)</f>
        <v>0</v>
      </c>
      <c r="AM129" s="40" t="n">
        <f aca="false">F129*AE129</f>
        <v>0</v>
      </c>
      <c r="AN129" s="40" t="n">
        <f aca="false">F129*AF129</f>
        <v>0</v>
      </c>
      <c r="AO129" s="41" t="s">
        <v>235</v>
      </c>
      <c r="AP129" s="41" t="s">
        <v>169</v>
      </c>
      <c r="AQ129" s="34" t="s">
        <v>56</v>
      </c>
    </row>
    <row r="130" customFormat="false" ht="12.75" hidden="false" customHeight="false" outlineLevel="0" collapsed="false">
      <c r="D130" s="42" t="s">
        <v>247</v>
      </c>
      <c r="F130" s="43" t="n">
        <v>8</v>
      </c>
    </row>
    <row r="131" customFormat="false" ht="12.75" hidden="false" customHeight="false" outlineLevel="0" collapsed="false">
      <c r="A131" s="11" t="s">
        <v>248</v>
      </c>
      <c r="B131" s="11"/>
      <c r="C131" s="11" t="s">
        <v>249</v>
      </c>
      <c r="D131" s="11" t="s">
        <v>250</v>
      </c>
      <c r="E131" s="11" t="s">
        <v>53</v>
      </c>
      <c r="F131" s="40" t="n">
        <v>8</v>
      </c>
      <c r="G131" s="40" t="n">
        <v>0</v>
      </c>
      <c r="H131" s="40" t="n">
        <f aca="false">F131*AE131</f>
        <v>0</v>
      </c>
      <c r="I131" s="40" t="n">
        <f aca="false">J131-H131</f>
        <v>0</v>
      </c>
      <c r="J131" s="40" t="n">
        <f aca="false">F131*G131</f>
        <v>0</v>
      </c>
      <c r="K131" s="40" t="n">
        <v>0.0255</v>
      </c>
      <c r="L131" s="40" t="n">
        <f aca="false">F131*K131</f>
        <v>0.204</v>
      </c>
      <c r="M131" s="41" t="s">
        <v>100</v>
      </c>
      <c r="N131" s="41" t="s">
        <v>210</v>
      </c>
      <c r="O131" s="40" t="n">
        <f aca="false">IF(N131="5",I131,0)</f>
        <v>0</v>
      </c>
      <c r="Z131" s="40" t="n">
        <f aca="false">IF(AD131=0,J131,0)</f>
        <v>0</v>
      </c>
      <c r="AA131" s="40" t="n">
        <f aca="false">IF(AD131=15,J131,0)</f>
        <v>0</v>
      </c>
      <c r="AB131" s="40" t="n">
        <f aca="false">IF(AD131=21,J131,0)</f>
        <v>0</v>
      </c>
      <c r="AD131" s="40" t="n">
        <v>21</v>
      </c>
      <c r="AE131" s="40" t="n">
        <f aca="false">G131*1</f>
        <v>0</v>
      </c>
      <c r="AF131" s="40" t="n">
        <f aca="false">G131*(1-1)</f>
        <v>0</v>
      </c>
      <c r="AM131" s="40" t="n">
        <f aca="false">F131*AE131</f>
        <v>0</v>
      </c>
      <c r="AN131" s="40" t="n">
        <f aca="false">F131*AF131</f>
        <v>0</v>
      </c>
      <c r="AO131" s="41" t="s">
        <v>235</v>
      </c>
      <c r="AP131" s="41" t="s">
        <v>169</v>
      </c>
      <c r="AQ131" s="34" t="s">
        <v>56</v>
      </c>
    </row>
    <row r="132" customFormat="false" ht="12.75" hidden="false" customHeight="false" outlineLevel="0" collapsed="false">
      <c r="D132" s="42" t="s">
        <v>251</v>
      </c>
      <c r="F132" s="43" t="n">
        <v>8</v>
      </c>
    </row>
    <row r="133" customFormat="false" ht="12.75" hidden="false" customHeight="false" outlineLevel="0" collapsed="false">
      <c r="A133" s="11" t="s">
        <v>252</v>
      </c>
      <c r="B133" s="11"/>
      <c r="C133" s="11" t="s">
        <v>253</v>
      </c>
      <c r="D133" s="11" t="s">
        <v>254</v>
      </c>
      <c r="E133" s="11" t="s">
        <v>53</v>
      </c>
      <c r="F133" s="40" t="n">
        <v>8</v>
      </c>
      <c r="G133" s="40" t="n">
        <v>0</v>
      </c>
      <c r="H133" s="40" t="n">
        <f aca="false">F133*AE133</f>
        <v>0</v>
      </c>
      <c r="I133" s="40" t="n">
        <f aca="false">J133-H133</f>
        <v>0</v>
      </c>
      <c r="J133" s="40" t="n">
        <f aca="false">F133*G133</f>
        <v>0</v>
      </c>
      <c r="K133" s="40" t="n">
        <v>0.0012</v>
      </c>
      <c r="L133" s="40" t="n">
        <f aca="false">F133*K133</f>
        <v>0.0096</v>
      </c>
      <c r="M133" s="41" t="s">
        <v>100</v>
      </c>
      <c r="N133" s="41" t="s">
        <v>210</v>
      </c>
      <c r="O133" s="40" t="n">
        <f aca="false">IF(N133="5",I133,0)</f>
        <v>0</v>
      </c>
      <c r="Z133" s="40" t="n">
        <f aca="false">IF(AD133=0,J133,0)</f>
        <v>0</v>
      </c>
      <c r="AA133" s="40" t="n">
        <f aca="false">IF(AD133=15,J133,0)</f>
        <v>0</v>
      </c>
      <c r="AB133" s="40" t="n">
        <f aca="false">IF(AD133=21,J133,0)</f>
        <v>0</v>
      </c>
      <c r="AD133" s="40" t="n">
        <v>21</v>
      </c>
      <c r="AE133" s="40" t="n">
        <f aca="false">G133*1</f>
        <v>0</v>
      </c>
      <c r="AF133" s="40" t="n">
        <f aca="false">G133*(1-1)</f>
        <v>0</v>
      </c>
      <c r="AM133" s="40" t="n">
        <f aca="false">F133*AE133</f>
        <v>0</v>
      </c>
      <c r="AN133" s="40" t="n">
        <f aca="false">F133*AF133</f>
        <v>0</v>
      </c>
      <c r="AO133" s="41" t="s">
        <v>235</v>
      </c>
      <c r="AP133" s="41" t="s">
        <v>169</v>
      </c>
      <c r="AQ133" s="34" t="s">
        <v>56</v>
      </c>
    </row>
    <row r="134" customFormat="false" ht="12.75" hidden="false" customHeight="false" outlineLevel="0" collapsed="false">
      <c r="D134" s="42" t="s">
        <v>255</v>
      </c>
      <c r="F134" s="43" t="n">
        <v>8</v>
      </c>
    </row>
    <row r="135" customFormat="false" ht="12.75" hidden="false" customHeight="false" outlineLevel="0" collapsed="false">
      <c r="A135" s="11" t="s">
        <v>256</v>
      </c>
      <c r="B135" s="11"/>
      <c r="C135" s="11" t="s">
        <v>257</v>
      </c>
      <c r="D135" s="11" t="s">
        <v>258</v>
      </c>
      <c r="E135" s="11" t="s">
        <v>234</v>
      </c>
      <c r="F135" s="40" t="n">
        <v>8</v>
      </c>
      <c r="G135" s="40" t="n">
        <v>0</v>
      </c>
      <c r="H135" s="40" t="n">
        <f aca="false">F135*AE135</f>
        <v>0</v>
      </c>
      <c r="I135" s="40" t="n">
        <f aca="false">J135-H135</f>
        <v>0</v>
      </c>
      <c r="J135" s="40" t="n">
        <f aca="false">F135*G135</f>
        <v>0</v>
      </c>
      <c r="K135" s="40" t="n">
        <v>0.00017</v>
      </c>
      <c r="L135" s="40" t="n">
        <f aca="false">F135*K135</f>
        <v>0.00136</v>
      </c>
      <c r="M135" s="41" t="s">
        <v>100</v>
      </c>
      <c r="N135" s="41" t="s">
        <v>50</v>
      </c>
      <c r="O135" s="40" t="n">
        <f aca="false">IF(N135="5",I135,0)</f>
        <v>0</v>
      </c>
      <c r="Z135" s="40" t="n">
        <f aca="false">IF(AD135=0,J135,0)</f>
        <v>0</v>
      </c>
      <c r="AA135" s="40" t="n">
        <f aca="false">IF(AD135=15,J135,0)</f>
        <v>0</v>
      </c>
      <c r="AB135" s="40" t="n">
        <f aca="false">IF(AD135=21,J135,0)</f>
        <v>0</v>
      </c>
      <c r="AD135" s="40" t="n">
        <v>21</v>
      </c>
      <c r="AE135" s="40" t="n">
        <f aca="false">G135*0.584923076923077</f>
        <v>0</v>
      </c>
      <c r="AF135" s="40" t="n">
        <f aca="false">G135*(1-0.584923076923077)</f>
        <v>0</v>
      </c>
      <c r="AM135" s="40" t="n">
        <f aca="false">F135*AE135</f>
        <v>0</v>
      </c>
      <c r="AN135" s="40" t="n">
        <f aca="false">F135*AF135</f>
        <v>0</v>
      </c>
      <c r="AO135" s="41" t="s">
        <v>235</v>
      </c>
      <c r="AP135" s="41" t="s">
        <v>169</v>
      </c>
      <c r="AQ135" s="34" t="s">
        <v>56</v>
      </c>
    </row>
    <row r="136" customFormat="false" ht="12.75" hidden="false" customHeight="false" outlineLevel="0" collapsed="false">
      <c r="D136" s="42" t="s">
        <v>255</v>
      </c>
      <c r="F136" s="43" t="n">
        <v>8</v>
      </c>
    </row>
    <row r="137" customFormat="false" ht="12.75" hidden="false" customHeight="false" outlineLevel="0" collapsed="false">
      <c r="A137" s="11" t="s">
        <v>259</v>
      </c>
      <c r="B137" s="11"/>
      <c r="C137" s="11" t="s">
        <v>260</v>
      </c>
      <c r="D137" s="11" t="s">
        <v>261</v>
      </c>
      <c r="E137" s="11" t="s">
        <v>234</v>
      </c>
      <c r="F137" s="40" t="n">
        <v>15</v>
      </c>
      <c r="G137" s="40" t="n">
        <v>0</v>
      </c>
      <c r="H137" s="40" t="n">
        <f aca="false">F137*AE137</f>
        <v>0</v>
      </c>
      <c r="I137" s="40" t="n">
        <f aca="false">J137-H137</f>
        <v>0</v>
      </c>
      <c r="J137" s="40" t="n">
        <f aca="false">F137*G137</f>
        <v>0</v>
      </c>
      <c r="K137" s="40" t="n">
        <v>0.01946</v>
      </c>
      <c r="L137" s="40" t="n">
        <f aca="false">F137*K137</f>
        <v>0.2919</v>
      </c>
      <c r="M137" s="41" t="s">
        <v>100</v>
      </c>
      <c r="N137" s="41" t="s">
        <v>50</v>
      </c>
      <c r="O137" s="40" t="n">
        <f aca="false">IF(N137="5",I137,0)</f>
        <v>0</v>
      </c>
      <c r="Z137" s="40" t="n">
        <f aca="false">IF(AD137=0,J137,0)</f>
        <v>0</v>
      </c>
      <c r="AA137" s="40" t="n">
        <f aca="false">IF(AD137=15,J137,0)</f>
        <v>0</v>
      </c>
      <c r="AB137" s="40" t="n">
        <f aca="false">IF(AD137=21,J137,0)</f>
        <v>0</v>
      </c>
      <c r="AD137" s="40" t="n">
        <v>21</v>
      </c>
      <c r="AE137" s="40" t="n">
        <f aca="false">G137*0</f>
        <v>0</v>
      </c>
      <c r="AF137" s="40" t="n">
        <f aca="false">G137*(1-0)</f>
        <v>0</v>
      </c>
      <c r="AM137" s="40" t="n">
        <f aca="false">F137*AE137</f>
        <v>0</v>
      </c>
      <c r="AN137" s="40" t="n">
        <f aca="false">F137*AF137</f>
        <v>0</v>
      </c>
      <c r="AO137" s="41" t="s">
        <v>235</v>
      </c>
      <c r="AP137" s="41" t="s">
        <v>169</v>
      </c>
      <c r="AQ137" s="34" t="s">
        <v>56</v>
      </c>
    </row>
    <row r="138" customFormat="false" ht="12.75" hidden="false" customHeight="false" outlineLevel="0" collapsed="false">
      <c r="D138" s="42" t="s">
        <v>262</v>
      </c>
      <c r="F138" s="43" t="n">
        <v>2</v>
      </c>
    </row>
    <row r="139" customFormat="false" ht="12.75" hidden="false" customHeight="false" outlineLevel="0" collapsed="false">
      <c r="D139" s="42" t="s">
        <v>263</v>
      </c>
      <c r="F139" s="43" t="n">
        <v>2</v>
      </c>
    </row>
    <row r="140" customFormat="false" ht="12.75" hidden="false" customHeight="false" outlineLevel="0" collapsed="false">
      <c r="D140" s="42" t="s">
        <v>264</v>
      </c>
      <c r="F140" s="43" t="n">
        <v>2</v>
      </c>
    </row>
    <row r="141" customFormat="false" ht="12.75" hidden="false" customHeight="false" outlineLevel="0" collapsed="false">
      <c r="D141" s="42" t="s">
        <v>265</v>
      </c>
      <c r="F141" s="43" t="n">
        <v>2</v>
      </c>
    </row>
    <row r="142" customFormat="false" ht="12.75" hidden="false" customHeight="false" outlineLevel="0" collapsed="false">
      <c r="D142" s="42" t="s">
        <v>266</v>
      </c>
      <c r="F142" s="43" t="n">
        <v>2</v>
      </c>
    </row>
    <row r="143" customFormat="false" ht="12.75" hidden="false" customHeight="false" outlineLevel="0" collapsed="false">
      <c r="D143" s="42" t="s">
        <v>267</v>
      </c>
      <c r="F143" s="43" t="n">
        <v>2</v>
      </c>
    </row>
    <row r="144" customFormat="false" ht="12.75" hidden="false" customHeight="false" outlineLevel="0" collapsed="false">
      <c r="D144" s="42" t="s">
        <v>268</v>
      </c>
      <c r="F144" s="43" t="n">
        <v>1</v>
      </c>
    </row>
    <row r="145" customFormat="false" ht="12.75" hidden="false" customHeight="false" outlineLevel="0" collapsed="false">
      <c r="D145" s="42" t="s">
        <v>269</v>
      </c>
      <c r="F145" s="43" t="n">
        <v>2</v>
      </c>
    </row>
    <row r="146" customFormat="false" ht="12.75" hidden="false" customHeight="false" outlineLevel="0" collapsed="false">
      <c r="A146" s="11" t="s">
        <v>270</v>
      </c>
      <c r="B146" s="11"/>
      <c r="C146" s="11" t="s">
        <v>271</v>
      </c>
      <c r="D146" s="11" t="s">
        <v>272</v>
      </c>
      <c r="E146" s="11" t="s">
        <v>234</v>
      </c>
      <c r="F146" s="40" t="n">
        <v>15</v>
      </c>
      <c r="G146" s="40" t="n">
        <v>0</v>
      </c>
      <c r="H146" s="40" t="n">
        <f aca="false">F146*AE146</f>
        <v>0</v>
      </c>
      <c r="I146" s="40" t="n">
        <f aca="false">J146-H146</f>
        <v>0</v>
      </c>
      <c r="J146" s="40" t="n">
        <f aca="false">F146*G146</f>
        <v>0</v>
      </c>
      <c r="K146" s="40" t="n">
        <v>0.00084</v>
      </c>
      <c r="L146" s="40" t="n">
        <f aca="false">F146*K146</f>
        <v>0.0126</v>
      </c>
      <c r="M146" s="41" t="s">
        <v>100</v>
      </c>
      <c r="N146" s="41" t="s">
        <v>50</v>
      </c>
      <c r="O146" s="40" t="n">
        <f aca="false">IF(N146="5",I146,0)</f>
        <v>0</v>
      </c>
      <c r="Z146" s="40" t="n">
        <f aca="false">IF(AD146=0,J146,0)</f>
        <v>0</v>
      </c>
      <c r="AA146" s="40" t="n">
        <f aca="false">IF(AD146=15,J146,0)</f>
        <v>0</v>
      </c>
      <c r="AB146" s="40" t="n">
        <f aca="false">IF(AD146=21,J146,0)</f>
        <v>0</v>
      </c>
      <c r="AD146" s="40" t="n">
        <v>21</v>
      </c>
      <c r="AE146" s="40" t="n">
        <f aca="false">G146*0.463565891472868</f>
        <v>0</v>
      </c>
      <c r="AF146" s="40" t="n">
        <f aca="false">G146*(1-0.463565891472868)</f>
        <v>0</v>
      </c>
      <c r="AM146" s="40" t="n">
        <f aca="false">F146*AE146</f>
        <v>0</v>
      </c>
      <c r="AN146" s="40" t="n">
        <f aca="false">F146*AF146</f>
        <v>0</v>
      </c>
      <c r="AO146" s="41" t="s">
        <v>235</v>
      </c>
      <c r="AP146" s="41" t="s">
        <v>169</v>
      </c>
      <c r="AQ146" s="34" t="s">
        <v>56</v>
      </c>
    </row>
    <row r="147" customFormat="false" ht="12.75" hidden="false" customHeight="false" outlineLevel="0" collapsed="false">
      <c r="D147" s="42" t="s">
        <v>273</v>
      </c>
      <c r="F147" s="43" t="n">
        <v>15</v>
      </c>
    </row>
    <row r="148" customFormat="false" ht="12.75" hidden="false" customHeight="false" outlineLevel="0" collapsed="false">
      <c r="A148" s="11" t="s">
        <v>274</v>
      </c>
      <c r="B148" s="11"/>
      <c r="C148" s="11" t="s">
        <v>275</v>
      </c>
      <c r="D148" s="11" t="s">
        <v>276</v>
      </c>
      <c r="E148" s="11" t="s">
        <v>53</v>
      </c>
      <c r="F148" s="40" t="n">
        <v>15</v>
      </c>
      <c r="G148" s="40" t="n">
        <v>0</v>
      </c>
      <c r="H148" s="40" t="n">
        <f aca="false">F148*AE148</f>
        <v>0</v>
      </c>
      <c r="I148" s="40" t="n">
        <f aca="false">J148-H148</f>
        <v>0</v>
      </c>
      <c r="J148" s="40" t="n">
        <f aca="false">F148*G148</f>
        <v>0</v>
      </c>
      <c r="K148" s="40" t="n">
        <v>0.015</v>
      </c>
      <c r="L148" s="40" t="n">
        <f aca="false">F148*K148</f>
        <v>0.225</v>
      </c>
      <c r="M148" s="41" t="s">
        <v>100</v>
      </c>
      <c r="N148" s="41" t="s">
        <v>210</v>
      </c>
      <c r="O148" s="40" t="n">
        <f aca="false">IF(N148="5",I148,0)</f>
        <v>0</v>
      </c>
      <c r="Z148" s="40" t="n">
        <f aca="false">IF(AD148=0,J148,0)</f>
        <v>0</v>
      </c>
      <c r="AA148" s="40" t="n">
        <f aca="false">IF(AD148=15,J148,0)</f>
        <v>0</v>
      </c>
      <c r="AB148" s="40" t="n">
        <f aca="false">IF(AD148=21,J148,0)</f>
        <v>0</v>
      </c>
      <c r="AD148" s="40" t="n">
        <v>21</v>
      </c>
      <c r="AE148" s="40" t="n">
        <f aca="false">G148*1</f>
        <v>0</v>
      </c>
      <c r="AF148" s="40" t="n">
        <f aca="false">G148*(1-1)</f>
        <v>0</v>
      </c>
      <c r="AM148" s="40" t="n">
        <f aca="false">F148*AE148</f>
        <v>0</v>
      </c>
      <c r="AN148" s="40" t="n">
        <f aca="false">F148*AF148</f>
        <v>0</v>
      </c>
      <c r="AO148" s="41" t="s">
        <v>235</v>
      </c>
      <c r="AP148" s="41" t="s">
        <v>169</v>
      </c>
      <c r="AQ148" s="34" t="s">
        <v>56</v>
      </c>
    </row>
    <row r="149" customFormat="false" ht="12.75" hidden="false" customHeight="false" outlineLevel="0" collapsed="false">
      <c r="D149" s="42" t="s">
        <v>277</v>
      </c>
      <c r="F149" s="43" t="n">
        <v>15</v>
      </c>
    </row>
    <row r="150" customFormat="false" ht="12.75" hidden="false" customHeight="false" outlineLevel="0" collapsed="false">
      <c r="A150" s="11" t="s">
        <v>278</v>
      </c>
      <c r="B150" s="11"/>
      <c r="C150" s="11" t="s">
        <v>279</v>
      </c>
      <c r="D150" s="11" t="s">
        <v>280</v>
      </c>
      <c r="E150" s="11" t="s">
        <v>53</v>
      </c>
      <c r="F150" s="40" t="n">
        <v>15</v>
      </c>
      <c r="G150" s="40" t="n">
        <v>0</v>
      </c>
      <c r="H150" s="40" t="n">
        <f aca="false">F150*AE150</f>
        <v>0</v>
      </c>
      <c r="I150" s="40" t="n">
        <f aca="false">J150-H150</f>
        <v>0</v>
      </c>
      <c r="J150" s="40" t="n">
        <f aca="false">F150*G150</f>
        <v>0</v>
      </c>
      <c r="K150" s="40" t="n">
        <v>0</v>
      </c>
      <c r="L150" s="40" t="n">
        <f aca="false">F150*K150</f>
        <v>0</v>
      </c>
      <c r="M150" s="41" t="s">
        <v>100</v>
      </c>
      <c r="N150" s="41" t="s">
        <v>210</v>
      </c>
      <c r="O150" s="40" t="n">
        <f aca="false">IF(N150="5",I150,0)</f>
        <v>0</v>
      </c>
      <c r="Z150" s="40" t="n">
        <f aca="false">IF(AD150=0,J150,0)</f>
        <v>0</v>
      </c>
      <c r="AA150" s="40" t="n">
        <f aca="false">IF(AD150=15,J150,0)</f>
        <v>0</v>
      </c>
      <c r="AB150" s="40" t="n">
        <f aca="false">IF(AD150=21,J150,0)</f>
        <v>0</v>
      </c>
      <c r="AD150" s="40" t="n">
        <v>21</v>
      </c>
      <c r="AE150" s="40" t="n">
        <f aca="false">G150*1</f>
        <v>0</v>
      </c>
      <c r="AF150" s="40" t="n">
        <f aca="false">G150*(1-1)</f>
        <v>0</v>
      </c>
      <c r="AM150" s="40" t="n">
        <f aca="false">F150*AE150</f>
        <v>0</v>
      </c>
      <c r="AN150" s="40" t="n">
        <f aca="false">F150*AF150</f>
        <v>0</v>
      </c>
      <c r="AO150" s="41" t="s">
        <v>235</v>
      </c>
      <c r="AP150" s="41" t="s">
        <v>169</v>
      </c>
      <c r="AQ150" s="34" t="s">
        <v>56</v>
      </c>
    </row>
    <row r="151" customFormat="false" ht="12.75" hidden="false" customHeight="false" outlineLevel="0" collapsed="false">
      <c r="D151" s="42" t="s">
        <v>281</v>
      </c>
      <c r="F151" s="43" t="n">
        <v>15</v>
      </c>
    </row>
    <row r="152" customFormat="false" ht="12.75" hidden="false" customHeight="false" outlineLevel="0" collapsed="false">
      <c r="A152" s="11" t="s">
        <v>282</v>
      </c>
      <c r="B152" s="11"/>
      <c r="C152" s="11" t="s">
        <v>283</v>
      </c>
      <c r="D152" s="11" t="s">
        <v>284</v>
      </c>
      <c r="E152" s="11" t="s">
        <v>53</v>
      </c>
      <c r="F152" s="40" t="n">
        <v>15</v>
      </c>
      <c r="G152" s="40" t="n">
        <v>0</v>
      </c>
      <c r="H152" s="40" t="n">
        <f aca="false">F152*AE152</f>
        <v>0</v>
      </c>
      <c r="I152" s="40" t="n">
        <f aca="false">J152-H152</f>
        <v>0</v>
      </c>
      <c r="J152" s="40" t="n">
        <f aca="false">F152*G152</f>
        <v>0</v>
      </c>
      <c r="K152" s="40" t="n">
        <v>0.00042</v>
      </c>
      <c r="L152" s="40" t="n">
        <f aca="false">F152*K152</f>
        <v>0.0063</v>
      </c>
      <c r="M152" s="41" t="s">
        <v>100</v>
      </c>
      <c r="N152" s="41" t="s">
        <v>50</v>
      </c>
      <c r="O152" s="40" t="n">
        <f aca="false">IF(N152="5",I152,0)</f>
        <v>0</v>
      </c>
      <c r="Z152" s="40" t="n">
        <f aca="false">IF(AD152=0,J152,0)</f>
        <v>0</v>
      </c>
      <c r="AA152" s="40" t="n">
        <f aca="false">IF(AD152=15,J152,0)</f>
        <v>0</v>
      </c>
      <c r="AB152" s="40" t="n">
        <f aca="false">IF(AD152=21,J152,0)</f>
        <v>0</v>
      </c>
      <c r="AD152" s="40" t="n">
        <v>21</v>
      </c>
      <c r="AE152" s="40" t="n">
        <f aca="false">G152*0.553369863013699</f>
        <v>0</v>
      </c>
      <c r="AF152" s="40" t="n">
        <f aca="false">G152*(1-0.553369863013699)</f>
        <v>0</v>
      </c>
      <c r="AM152" s="40" t="n">
        <f aca="false">F152*AE152</f>
        <v>0</v>
      </c>
      <c r="AN152" s="40" t="n">
        <f aca="false">F152*AF152</f>
        <v>0</v>
      </c>
      <c r="AO152" s="41" t="s">
        <v>235</v>
      </c>
      <c r="AP152" s="41" t="s">
        <v>169</v>
      </c>
      <c r="AQ152" s="34" t="s">
        <v>56</v>
      </c>
    </row>
    <row r="153" customFormat="false" ht="12.75" hidden="false" customHeight="false" outlineLevel="0" collapsed="false">
      <c r="D153" s="42" t="s">
        <v>281</v>
      </c>
      <c r="F153" s="43" t="n">
        <v>15</v>
      </c>
    </row>
    <row r="154" customFormat="false" ht="12.75" hidden="false" customHeight="false" outlineLevel="0" collapsed="false">
      <c r="A154" s="11" t="s">
        <v>285</v>
      </c>
      <c r="B154" s="11"/>
      <c r="C154" s="11" t="s">
        <v>286</v>
      </c>
      <c r="D154" s="11" t="s">
        <v>287</v>
      </c>
      <c r="E154" s="11" t="s">
        <v>234</v>
      </c>
      <c r="F154" s="40" t="n">
        <v>15</v>
      </c>
      <c r="G154" s="40" t="n">
        <v>0</v>
      </c>
      <c r="H154" s="40" t="n">
        <f aca="false">F154*AE154</f>
        <v>0</v>
      </c>
      <c r="I154" s="40" t="n">
        <f aca="false">J154-H154</f>
        <v>0</v>
      </c>
      <c r="J154" s="40" t="n">
        <f aca="false">F154*G154</f>
        <v>0</v>
      </c>
      <c r="K154" s="40" t="n">
        <v>0.00156</v>
      </c>
      <c r="L154" s="40" t="n">
        <f aca="false">F154*K154</f>
        <v>0.0234</v>
      </c>
      <c r="M154" s="41" t="s">
        <v>100</v>
      </c>
      <c r="N154" s="41" t="s">
        <v>50</v>
      </c>
      <c r="O154" s="40" t="n">
        <f aca="false">IF(N154="5",I154,0)</f>
        <v>0</v>
      </c>
      <c r="Z154" s="40" t="n">
        <f aca="false">IF(AD154=0,J154,0)</f>
        <v>0</v>
      </c>
      <c r="AA154" s="40" t="n">
        <f aca="false">IF(AD154=15,J154,0)</f>
        <v>0</v>
      </c>
      <c r="AB154" s="40" t="n">
        <f aca="false">IF(AD154=21,J154,0)</f>
        <v>0</v>
      </c>
      <c r="AD154" s="40" t="n">
        <v>21</v>
      </c>
      <c r="AE154" s="40" t="n">
        <f aca="false">G154*0</f>
        <v>0</v>
      </c>
      <c r="AF154" s="40" t="n">
        <f aca="false">G154*(1-0)</f>
        <v>0</v>
      </c>
      <c r="AM154" s="40" t="n">
        <f aca="false">F154*AE154</f>
        <v>0</v>
      </c>
      <c r="AN154" s="40" t="n">
        <f aca="false">F154*AF154</f>
        <v>0</v>
      </c>
      <c r="AO154" s="41" t="s">
        <v>235</v>
      </c>
      <c r="AP154" s="41" t="s">
        <v>169</v>
      </c>
      <c r="AQ154" s="34" t="s">
        <v>56</v>
      </c>
    </row>
    <row r="155" customFormat="false" ht="12.75" hidden="false" customHeight="false" outlineLevel="0" collapsed="false">
      <c r="D155" s="42" t="s">
        <v>281</v>
      </c>
      <c r="F155" s="43" t="n">
        <v>15</v>
      </c>
    </row>
    <row r="156" customFormat="false" ht="12.75" hidden="false" customHeight="false" outlineLevel="0" collapsed="false">
      <c r="A156" s="11" t="s">
        <v>288</v>
      </c>
      <c r="B156" s="11"/>
      <c r="C156" s="11" t="s">
        <v>289</v>
      </c>
      <c r="D156" s="11" t="s">
        <v>290</v>
      </c>
      <c r="E156" s="11" t="s">
        <v>53</v>
      </c>
      <c r="F156" s="40" t="n">
        <v>15</v>
      </c>
      <c r="G156" s="40" t="n">
        <v>0</v>
      </c>
      <c r="H156" s="40" t="n">
        <f aca="false">F156*AE156</f>
        <v>0</v>
      </c>
      <c r="I156" s="40" t="n">
        <f aca="false">J156-H156</f>
        <v>0</v>
      </c>
      <c r="J156" s="40" t="n">
        <f aca="false">F156*G156</f>
        <v>0</v>
      </c>
      <c r="K156" s="40" t="n">
        <v>0.00018</v>
      </c>
      <c r="L156" s="40" t="n">
        <f aca="false">F156*K156</f>
        <v>0.0027</v>
      </c>
      <c r="M156" s="41" t="s">
        <v>100</v>
      </c>
      <c r="N156" s="41" t="s">
        <v>50</v>
      </c>
      <c r="O156" s="40" t="n">
        <f aca="false">IF(N156="5",I156,0)</f>
        <v>0</v>
      </c>
      <c r="Z156" s="40" t="n">
        <f aca="false">IF(AD156=0,J156,0)</f>
        <v>0</v>
      </c>
      <c r="AA156" s="40" t="n">
        <f aca="false">IF(AD156=15,J156,0)</f>
        <v>0</v>
      </c>
      <c r="AB156" s="40" t="n">
        <f aca="false">IF(AD156=21,J156,0)</f>
        <v>0</v>
      </c>
      <c r="AD156" s="40" t="n">
        <v>21</v>
      </c>
      <c r="AE156" s="40" t="n">
        <f aca="false">G156*0.349581426038187</f>
        <v>0</v>
      </c>
      <c r="AF156" s="40" t="n">
        <f aca="false">G156*(1-0.349581426038187)</f>
        <v>0</v>
      </c>
      <c r="AM156" s="40" t="n">
        <f aca="false">F156*AE156</f>
        <v>0</v>
      </c>
      <c r="AN156" s="40" t="n">
        <f aca="false">F156*AF156</f>
        <v>0</v>
      </c>
      <c r="AO156" s="41" t="s">
        <v>235</v>
      </c>
      <c r="AP156" s="41" t="s">
        <v>169</v>
      </c>
      <c r="AQ156" s="34" t="s">
        <v>56</v>
      </c>
    </row>
    <row r="157" customFormat="false" ht="12.75" hidden="false" customHeight="false" outlineLevel="0" collapsed="false">
      <c r="D157" s="42" t="s">
        <v>291</v>
      </c>
      <c r="F157" s="43" t="n">
        <v>15</v>
      </c>
    </row>
    <row r="158" customFormat="false" ht="12.75" hidden="false" customHeight="false" outlineLevel="0" collapsed="false">
      <c r="A158" s="11" t="s">
        <v>292</v>
      </c>
      <c r="B158" s="11"/>
      <c r="C158" s="11" t="s">
        <v>293</v>
      </c>
      <c r="D158" s="11" t="s">
        <v>294</v>
      </c>
      <c r="E158" s="11" t="s">
        <v>53</v>
      </c>
      <c r="F158" s="40" t="n">
        <v>15</v>
      </c>
      <c r="G158" s="40" t="n">
        <v>0</v>
      </c>
      <c r="H158" s="40" t="n">
        <f aca="false">F158*AE158</f>
        <v>0</v>
      </c>
      <c r="I158" s="40" t="n">
        <f aca="false">J158-H158</f>
        <v>0</v>
      </c>
      <c r="J158" s="40" t="n">
        <f aca="false">F158*G158</f>
        <v>0</v>
      </c>
      <c r="K158" s="40" t="n">
        <v>0.0012</v>
      </c>
      <c r="L158" s="40" t="n">
        <f aca="false">F158*K158</f>
        <v>0.018</v>
      </c>
      <c r="M158" s="41" t="s">
        <v>100</v>
      </c>
      <c r="N158" s="41" t="s">
        <v>210</v>
      </c>
      <c r="O158" s="40" t="n">
        <f aca="false">IF(N158="5",I158,0)</f>
        <v>0</v>
      </c>
      <c r="Z158" s="40" t="n">
        <f aca="false">IF(AD158=0,J158,0)</f>
        <v>0</v>
      </c>
      <c r="AA158" s="40" t="n">
        <f aca="false">IF(AD158=15,J158,0)</f>
        <v>0</v>
      </c>
      <c r="AB158" s="40" t="n">
        <f aca="false">IF(AD158=21,J158,0)</f>
        <v>0</v>
      </c>
      <c r="AD158" s="40" t="n">
        <v>21</v>
      </c>
      <c r="AE158" s="40" t="n">
        <f aca="false">G158*1</f>
        <v>0</v>
      </c>
      <c r="AF158" s="40" t="n">
        <f aca="false">G158*(1-1)</f>
        <v>0</v>
      </c>
      <c r="AM158" s="40" t="n">
        <f aca="false">F158*AE158</f>
        <v>0</v>
      </c>
      <c r="AN158" s="40" t="n">
        <f aca="false">F158*AF158</f>
        <v>0</v>
      </c>
      <c r="AO158" s="41" t="s">
        <v>235</v>
      </c>
      <c r="AP158" s="41" t="s">
        <v>169</v>
      </c>
      <c r="AQ158" s="34" t="s">
        <v>56</v>
      </c>
    </row>
    <row r="159" customFormat="false" ht="12.75" hidden="false" customHeight="false" outlineLevel="0" collapsed="false">
      <c r="D159" s="42" t="s">
        <v>295</v>
      </c>
      <c r="F159" s="43" t="n">
        <v>15</v>
      </c>
    </row>
    <row r="160" customFormat="false" ht="12.75" hidden="false" customHeight="false" outlineLevel="0" collapsed="false">
      <c r="A160" s="11" t="s">
        <v>296</v>
      </c>
      <c r="B160" s="11"/>
      <c r="C160" s="11" t="s">
        <v>297</v>
      </c>
      <c r="D160" s="11" t="s">
        <v>298</v>
      </c>
      <c r="E160" s="11" t="s">
        <v>234</v>
      </c>
      <c r="F160" s="40" t="n">
        <v>2</v>
      </c>
      <c r="G160" s="40" t="n">
        <v>0</v>
      </c>
      <c r="H160" s="40" t="n">
        <f aca="false">F160*AE160</f>
        <v>0</v>
      </c>
      <c r="I160" s="40" t="n">
        <f aca="false">J160-H160</f>
        <v>0</v>
      </c>
      <c r="J160" s="40" t="n">
        <f aca="false">F160*G160</f>
        <v>0</v>
      </c>
      <c r="K160" s="40" t="n">
        <v>0.0092</v>
      </c>
      <c r="L160" s="40" t="n">
        <f aca="false">F160*K160</f>
        <v>0.0184</v>
      </c>
      <c r="M160" s="41" t="s">
        <v>100</v>
      </c>
      <c r="N160" s="41" t="s">
        <v>50</v>
      </c>
      <c r="O160" s="40" t="n">
        <f aca="false">IF(N160="5",I160,0)</f>
        <v>0</v>
      </c>
      <c r="Z160" s="40" t="n">
        <f aca="false">IF(AD160=0,J160,0)</f>
        <v>0</v>
      </c>
      <c r="AA160" s="40" t="n">
        <f aca="false">IF(AD160=15,J160,0)</f>
        <v>0</v>
      </c>
      <c r="AB160" s="40" t="n">
        <f aca="false">IF(AD160=21,J160,0)</f>
        <v>0</v>
      </c>
      <c r="AD160" s="40" t="n">
        <v>21</v>
      </c>
      <c r="AE160" s="40" t="n">
        <f aca="false">G160*0</f>
        <v>0</v>
      </c>
      <c r="AF160" s="40" t="n">
        <f aca="false">G160*(1-0)</f>
        <v>0</v>
      </c>
      <c r="AM160" s="40" t="n">
        <f aca="false">F160*AE160</f>
        <v>0</v>
      </c>
      <c r="AN160" s="40" t="n">
        <f aca="false">F160*AF160</f>
        <v>0</v>
      </c>
      <c r="AO160" s="41" t="s">
        <v>235</v>
      </c>
      <c r="AP160" s="41" t="s">
        <v>169</v>
      </c>
      <c r="AQ160" s="34" t="s">
        <v>56</v>
      </c>
    </row>
    <row r="161" customFormat="false" ht="12.75" hidden="false" customHeight="false" outlineLevel="0" collapsed="false">
      <c r="D161" s="42" t="s">
        <v>299</v>
      </c>
      <c r="F161" s="43" t="n">
        <v>1</v>
      </c>
    </row>
    <row r="162" customFormat="false" ht="12.75" hidden="false" customHeight="false" outlineLevel="0" collapsed="false">
      <c r="D162" s="42" t="s">
        <v>300</v>
      </c>
      <c r="F162" s="43" t="n">
        <v>1</v>
      </c>
    </row>
    <row r="163" customFormat="false" ht="12.75" hidden="false" customHeight="false" outlineLevel="0" collapsed="false">
      <c r="A163" s="11" t="s">
        <v>301</v>
      </c>
      <c r="B163" s="11"/>
      <c r="C163" s="11" t="s">
        <v>302</v>
      </c>
      <c r="D163" s="11" t="s">
        <v>303</v>
      </c>
      <c r="E163" s="11" t="s">
        <v>234</v>
      </c>
      <c r="F163" s="40" t="n">
        <v>2</v>
      </c>
      <c r="G163" s="40" t="n">
        <v>0</v>
      </c>
      <c r="H163" s="40" t="n">
        <f aca="false">F163*AE163</f>
        <v>0</v>
      </c>
      <c r="I163" s="40" t="n">
        <f aca="false">J163-H163</f>
        <v>0</v>
      </c>
      <c r="J163" s="40" t="n">
        <f aca="false">F163*G163</f>
        <v>0</v>
      </c>
      <c r="K163" s="40" t="n">
        <v>0.00072</v>
      </c>
      <c r="L163" s="40" t="n">
        <f aca="false">F163*K163</f>
        <v>0.00144</v>
      </c>
      <c r="M163" s="41" t="s">
        <v>100</v>
      </c>
      <c r="N163" s="41" t="s">
        <v>50</v>
      </c>
      <c r="O163" s="40" t="n">
        <f aca="false">IF(N163="5",I163,0)</f>
        <v>0</v>
      </c>
      <c r="Z163" s="40" t="n">
        <f aca="false">IF(AD163=0,J163,0)</f>
        <v>0</v>
      </c>
      <c r="AA163" s="40" t="n">
        <f aca="false">IF(AD163=15,J163,0)</f>
        <v>0</v>
      </c>
      <c r="AB163" s="40" t="n">
        <f aca="false">IF(AD163=21,J163,0)</f>
        <v>0</v>
      </c>
      <c r="AD163" s="40" t="n">
        <v>21</v>
      </c>
      <c r="AE163" s="40" t="n">
        <f aca="false">G163*0.735952755905512</f>
        <v>0</v>
      </c>
      <c r="AF163" s="40" t="n">
        <f aca="false">G163*(1-0.735952755905512)</f>
        <v>0</v>
      </c>
      <c r="AM163" s="40" t="n">
        <f aca="false">F163*AE163</f>
        <v>0</v>
      </c>
      <c r="AN163" s="40" t="n">
        <f aca="false">F163*AF163</f>
        <v>0</v>
      </c>
      <c r="AO163" s="41" t="s">
        <v>235</v>
      </c>
      <c r="AP163" s="41" t="s">
        <v>169</v>
      </c>
      <c r="AQ163" s="34" t="s">
        <v>56</v>
      </c>
    </row>
    <row r="164" customFormat="false" ht="12.75" hidden="false" customHeight="false" outlineLevel="0" collapsed="false">
      <c r="D164" s="42" t="s">
        <v>304</v>
      </c>
      <c r="F164" s="43" t="n">
        <v>2</v>
      </c>
    </row>
    <row r="165" customFormat="false" ht="12.75" hidden="false" customHeight="false" outlineLevel="0" collapsed="false">
      <c r="A165" s="11" t="s">
        <v>305</v>
      </c>
      <c r="B165" s="11"/>
      <c r="C165" s="11" t="s">
        <v>306</v>
      </c>
      <c r="D165" s="11" t="s">
        <v>307</v>
      </c>
      <c r="E165" s="11" t="s">
        <v>53</v>
      </c>
      <c r="F165" s="40" t="n">
        <v>2</v>
      </c>
      <c r="G165" s="40" t="n">
        <v>0</v>
      </c>
      <c r="H165" s="40" t="n">
        <f aca="false">F165*AE165</f>
        <v>0</v>
      </c>
      <c r="I165" s="40" t="n">
        <f aca="false">J165-H165</f>
        <v>0</v>
      </c>
      <c r="J165" s="40" t="n">
        <f aca="false">F165*G165</f>
        <v>0</v>
      </c>
      <c r="K165" s="40" t="n">
        <v>0.006</v>
      </c>
      <c r="L165" s="40" t="n">
        <f aca="false">F165*K165</f>
        <v>0.012</v>
      </c>
      <c r="M165" s="41" t="s">
        <v>100</v>
      </c>
      <c r="N165" s="41" t="s">
        <v>210</v>
      </c>
      <c r="O165" s="40" t="n">
        <f aca="false">IF(N165="5",I165,0)</f>
        <v>0</v>
      </c>
      <c r="Z165" s="40" t="n">
        <f aca="false">IF(AD165=0,J165,0)</f>
        <v>0</v>
      </c>
      <c r="AA165" s="40" t="n">
        <f aca="false">IF(AD165=15,J165,0)</f>
        <v>0</v>
      </c>
      <c r="AB165" s="40" t="n">
        <f aca="false">IF(AD165=21,J165,0)</f>
        <v>0</v>
      </c>
      <c r="AD165" s="40" t="n">
        <v>21</v>
      </c>
      <c r="AE165" s="40" t="n">
        <f aca="false">G165*1</f>
        <v>0</v>
      </c>
      <c r="AF165" s="40" t="n">
        <f aca="false">G165*(1-1)</f>
        <v>0</v>
      </c>
      <c r="AM165" s="40" t="n">
        <f aca="false">F165*AE165</f>
        <v>0</v>
      </c>
      <c r="AN165" s="40" t="n">
        <f aca="false">F165*AF165</f>
        <v>0</v>
      </c>
      <c r="AO165" s="41" t="s">
        <v>235</v>
      </c>
      <c r="AP165" s="41" t="s">
        <v>169</v>
      </c>
      <c r="AQ165" s="34" t="s">
        <v>56</v>
      </c>
    </row>
    <row r="166" customFormat="false" ht="12.75" hidden="false" customHeight="false" outlineLevel="0" collapsed="false">
      <c r="D166" s="42" t="s">
        <v>308</v>
      </c>
      <c r="F166" s="43" t="n">
        <v>2</v>
      </c>
    </row>
    <row r="167" customFormat="false" ht="12.75" hidden="false" customHeight="false" outlineLevel="0" collapsed="false">
      <c r="A167" s="11" t="s">
        <v>309</v>
      </c>
      <c r="B167" s="11"/>
      <c r="C167" s="11" t="s">
        <v>310</v>
      </c>
      <c r="D167" s="11" t="s">
        <v>311</v>
      </c>
      <c r="E167" s="11" t="s">
        <v>53</v>
      </c>
      <c r="F167" s="40" t="n">
        <v>2</v>
      </c>
      <c r="G167" s="40" t="n">
        <v>0</v>
      </c>
      <c r="H167" s="40" t="n">
        <f aca="false">F167*AE167</f>
        <v>0</v>
      </c>
      <c r="I167" s="40" t="n">
        <f aca="false">J167-H167</f>
        <v>0</v>
      </c>
      <c r="J167" s="40" t="n">
        <f aca="false">F167*G167</f>
        <v>0</v>
      </c>
      <c r="K167" s="40" t="n">
        <v>0.00032</v>
      </c>
      <c r="L167" s="40" t="n">
        <f aca="false">F167*K167</f>
        <v>0.00064</v>
      </c>
      <c r="M167" s="41" t="s">
        <v>100</v>
      </c>
      <c r="N167" s="41" t="s">
        <v>210</v>
      </c>
      <c r="O167" s="40" t="n">
        <f aca="false">IF(N167="5",I167,0)</f>
        <v>0</v>
      </c>
      <c r="Z167" s="40" t="n">
        <f aca="false">IF(AD167=0,J167,0)</f>
        <v>0</v>
      </c>
      <c r="AA167" s="40" t="n">
        <f aca="false">IF(AD167=15,J167,0)</f>
        <v>0</v>
      </c>
      <c r="AB167" s="40" t="n">
        <f aca="false">IF(AD167=21,J167,0)</f>
        <v>0</v>
      </c>
      <c r="AD167" s="40" t="n">
        <v>21</v>
      </c>
      <c r="AE167" s="40" t="n">
        <f aca="false">G167*1</f>
        <v>0</v>
      </c>
      <c r="AF167" s="40" t="n">
        <f aca="false">G167*(1-1)</f>
        <v>0</v>
      </c>
      <c r="AM167" s="40" t="n">
        <f aca="false">F167*AE167</f>
        <v>0</v>
      </c>
      <c r="AN167" s="40" t="n">
        <f aca="false">F167*AF167</f>
        <v>0</v>
      </c>
      <c r="AO167" s="41" t="s">
        <v>235</v>
      </c>
      <c r="AP167" s="41" t="s">
        <v>169</v>
      </c>
      <c r="AQ167" s="34" t="s">
        <v>56</v>
      </c>
    </row>
    <row r="168" customFormat="false" ht="12.75" hidden="false" customHeight="false" outlineLevel="0" collapsed="false">
      <c r="D168" s="42" t="s">
        <v>312</v>
      </c>
      <c r="F168" s="43" t="n">
        <v>2</v>
      </c>
    </row>
    <row r="169" customFormat="false" ht="12.75" hidden="false" customHeight="false" outlineLevel="0" collapsed="false">
      <c r="A169" s="11" t="s">
        <v>313</v>
      </c>
      <c r="B169" s="11"/>
      <c r="C169" s="11" t="s">
        <v>283</v>
      </c>
      <c r="D169" s="11" t="s">
        <v>314</v>
      </c>
      <c r="E169" s="11" t="s">
        <v>53</v>
      </c>
      <c r="F169" s="40" t="n">
        <v>2</v>
      </c>
      <c r="G169" s="40" t="n">
        <v>0</v>
      </c>
      <c r="H169" s="40" t="n">
        <f aca="false">F169*AE169</f>
        <v>0</v>
      </c>
      <c r="I169" s="40" t="n">
        <f aca="false">J169-H169</f>
        <v>0</v>
      </c>
      <c r="J169" s="40" t="n">
        <f aca="false">F169*G169</f>
        <v>0</v>
      </c>
      <c r="K169" s="40" t="n">
        <v>0.00042</v>
      </c>
      <c r="L169" s="40" t="n">
        <f aca="false">F169*K169</f>
        <v>0.00084</v>
      </c>
      <c r="M169" s="41" t="s">
        <v>100</v>
      </c>
      <c r="N169" s="41" t="s">
        <v>50</v>
      </c>
      <c r="O169" s="40" t="n">
        <f aca="false">IF(N169="5",I169,0)</f>
        <v>0</v>
      </c>
      <c r="Z169" s="40" t="n">
        <f aca="false">IF(AD169=0,J169,0)</f>
        <v>0</v>
      </c>
      <c r="AA169" s="40" t="n">
        <f aca="false">IF(AD169=15,J169,0)</f>
        <v>0</v>
      </c>
      <c r="AB169" s="40" t="n">
        <f aca="false">IF(AD169=21,J169,0)</f>
        <v>0</v>
      </c>
      <c r="AD169" s="40" t="n">
        <v>21</v>
      </c>
      <c r="AE169" s="40" t="n">
        <f aca="false">G169*0.553369863013699</f>
        <v>0</v>
      </c>
      <c r="AF169" s="40" t="n">
        <f aca="false">G169*(1-0.553369863013699)</f>
        <v>0</v>
      </c>
      <c r="AM169" s="40" t="n">
        <f aca="false">F169*AE169</f>
        <v>0</v>
      </c>
      <c r="AN169" s="40" t="n">
        <f aca="false">F169*AF169</f>
        <v>0</v>
      </c>
      <c r="AO169" s="41" t="s">
        <v>235</v>
      </c>
      <c r="AP169" s="41" t="s">
        <v>169</v>
      </c>
      <c r="AQ169" s="34" t="s">
        <v>56</v>
      </c>
    </row>
    <row r="170" customFormat="false" ht="12.75" hidden="false" customHeight="false" outlineLevel="0" collapsed="false">
      <c r="D170" s="42" t="s">
        <v>312</v>
      </c>
      <c r="F170" s="43" t="n">
        <v>2</v>
      </c>
    </row>
    <row r="171" customFormat="false" ht="12.75" hidden="false" customHeight="false" outlineLevel="0" collapsed="false">
      <c r="A171" s="11" t="s">
        <v>315</v>
      </c>
      <c r="B171" s="11"/>
      <c r="C171" s="11" t="s">
        <v>286</v>
      </c>
      <c r="D171" s="11" t="s">
        <v>316</v>
      </c>
      <c r="E171" s="11" t="s">
        <v>234</v>
      </c>
      <c r="F171" s="40" t="n">
        <v>2</v>
      </c>
      <c r="G171" s="40" t="n">
        <v>0</v>
      </c>
      <c r="H171" s="40" t="n">
        <f aca="false">F171*AE171</f>
        <v>0</v>
      </c>
      <c r="I171" s="40" t="n">
        <f aca="false">J171-H171</f>
        <v>0</v>
      </c>
      <c r="J171" s="40" t="n">
        <f aca="false">F171*G171</f>
        <v>0</v>
      </c>
      <c r="K171" s="40" t="n">
        <v>0.00156</v>
      </c>
      <c r="L171" s="40" t="n">
        <f aca="false">F171*K171</f>
        <v>0.00312</v>
      </c>
      <c r="M171" s="41" t="s">
        <v>100</v>
      </c>
      <c r="N171" s="41" t="s">
        <v>50</v>
      </c>
      <c r="O171" s="40" t="n">
        <f aca="false">IF(N171="5",I171,0)</f>
        <v>0</v>
      </c>
      <c r="Z171" s="40" t="n">
        <f aca="false">IF(AD171=0,J171,0)</f>
        <v>0</v>
      </c>
      <c r="AA171" s="40" t="n">
        <f aca="false">IF(AD171=15,J171,0)</f>
        <v>0</v>
      </c>
      <c r="AB171" s="40" t="n">
        <f aca="false">IF(AD171=21,J171,0)</f>
        <v>0</v>
      </c>
      <c r="AD171" s="40" t="n">
        <v>21</v>
      </c>
      <c r="AE171" s="40" t="n">
        <f aca="false">G171*0</f>
        <v>0</v>
      </c>
      <c r="AF171" s="40" t="n">
        <f aca="false">G171*(1-0)</f>
        <v>0</v>
      </c>
      <c r="AM171" s="40" t="n">
        <f aca="false">F171*AE171</f>
        <v>0</v>
      </c>
      <c r="AN171" s="40" t="n">
        <f aca="false">F171*AF171</f>
        <v>0</v>
      </c>
      <c r="AO171" s="41" t="s">
        <v>235</v>
      </c>
      <c r="AP171" s="41" t="s">
        <v>169</v>
      </c>
      <c r="AQ171" s="34" t="s">
        <v>56</v>
      </c>
    </row>
    <row r="172" customFormat="false" ht="12.75" hidden="false" customHeight="false" outlineLevel="0" collapsed="false">
      <c r="D172" s="42" t="s">
        <v>312</v>
      </c>
      <c r="F172" s="43" t="n">
        <v>2</v>
      </c>
    </row>
    <row r="173" customFormat="false" ht="12.75" hidden="false" customHeight="false" outlineLevel="0" collapsed="false">
      <c r="A173" s="11" t="s">
        <v>317</v>
      </c>
      <c r="B173" s="11"/>
      <c r="C173" s="11" t="s">
        <v>289</v>
      </c>
      <c r="D173" s="11" t="s">
        <v>318</v>
      </c>
      <c r="E173" s="11" t="s">
        <v>53</v>
      </c>
      <c r="F173" s="40" t="n">
        <v>2</v>
      </c>
      <c r="G173" s="40" t="n">
        <v>0</v>
      </c>
      <c r="H173" s="40" t="n">
        <f aca="false">F173*AE173</f>
        <v>0</v>
      </c>
      <c r="I173" s="40" t="n">
        <f aca="false">J173-H173</f>
        <v>0</v>
      </c>
      <c r="J173" s="40" t="n">
        <f aca="false">F173*G173</f>
        <v>0</v>
      </c>
      <c r="K173" s="40" t="n">
        <v>0.00018</v>
      </c>
      <c r="L173" s="40" t="n">
        <f aca="false">F173*K173</f>
        <v>0.00036</v>
      </c>
      <c r="M173" s="41" t="s">
        <v>100</v>
      </c>
      <c r="N173" s="41" t="s">
        <v>50</v>
      </c>
      <c r="O173" s="40" t="n">
        <f aca="false">IF(N173="5",I173,0)</f>
        <v>0</v>
      </c>
      <c r="Z173" s="40" t="n">
        <f aca="false">IF(AD173=0,J173,0)</f>
        <v>0</v>
      </c>
      <c r="AA173" s="40" t="n">
        <f aca="false">IF(AD173=15,J173,0)</f>
        <v>0</v>
      </c>
      <c r="AB173" s="40" t="n">
        <f aca="false">IF(AD173=21,J173,0)</f>
        <v>0</v>
      </c>
      <c r="AD173" s="40" t="n">
        <v>21</v>
      </c>
      <c r="AE173" s="40" t="n">
        <f aca="false">G173*0.349581426038187</f>
        <v>0</v>
      </c>
      <c r="AF173" s="40" t="n">
        <f aca="false">G173*(1-0.349581426038187)</f>
        <v>0</v>
      </c>
      <c r="AM173" s="40" t="n">
        <f aca="false">F173*AE173</f>
        <v>0</v>
      </c>
      <c r="AN173" s="40" t="n">
        <f aca="false">F173*AF173</f>
        <v>0</v>
      </c>
      <c r="AO173" s="41" t="s">
        <v>235</v>
      </c>
      <c r="AP173" s="41" t="s">
        <v>169</v>
      </c>
      <c r="AQ173" s="34" t="s">
        <v>56</v>
      </c>
    </row>
    <row r="174" customFormat="false" ht="12.75" hidden="false" customHeight="false" outlineLevel="0" collapsed="false">
      <c r="D174" s="42" t="s">
        <v>319</v>
      </c>
      <c r="F174" s="43" t="n">
        <v>2</v>
      </c>
    </row>
    <row r="175" customFormat="false" ht="12.75" hidden="false" customHeight="false" outlineLevel="0" collapsed="false">
      <c r="A175" s="11" t="s">
        <v>320</v>
      </c>
      <c r="B175" s="11"/>
      <c r="C175" s="11" t="s">
        <v>321</v>
      </c>
      <c r="D175" s="11" t="s">
        <v>322</v>
      </c>
      <c r="E175" s="11" t="s">
        <v>53</v>
      </c>
      <c r="F175" s="40" t="n">
        <v>2</v>
      </c>
      <c r="G175" s="40" t="n">
        <v>0</v>
      </c>
      <c r="H175" s="40" t="n">
        <f aca="false">F175*AE175</f>
        <v>0</v>
      </c>
      <c r="I175" s="40" t="n">
        <f aca="false">J175-H175</f>
        <v>0</v>
      </c>
      <c r="J175" s="40" t="n">
        <f aca="false">F175*G175</f>
        <v>0</v>
      </c>
      <c r="K175" s="40" t="n">
        <v>0.001</v>
      </c>
      <c r="L175" s="40" t="n">
        <f aca="false">F175*K175</f>
        <v>0.002</v>
      </c>
      <c r="M175" s="41" t="s">
        <v>100</v>
      </c>
      <c r="N175" s="41" t="s">
        <v>210</v>
      </c>
      <c r="O175" s="40" t="n">
        <f aca="false">IF(N175="5",I175,0)</f>
        <v>0</v>
      </c>
      <c r="Z175" s="40" t="n">
        <f aca="false">IF(AD175=0,J175,0)</f>
        <v>0</v>
      </c>
      <c r="AA175" s="40" t="n">
        <f aca="false">IF(AD175=15,J175,0)</f>
        <v>0</v>
      </c>
      <c r="AB175" s="40" t="n">
        <f aca="false">IF(AD175=21,J175,0)</f>
        <v>0</v>
      </c>
      <c r="AD175" s="40" t="n">
        <v>21</v>
      </c>
      <c r="AE175" s="40" t="n">
        <f aca="false">G175*1</f>
        <v>0</v>
      </c>
      <c r="AF175" s="40" t="n">
        <f aca="false">G175*(1-1)</f>
        <v>0</v>
      </c>
      <c r="AM175" s="40" t="n">
        <f aca="false">F175*AE175</f>
        <v>0</v>
      </c>
      <c r="AN175" s="40" t="n">
        <f aca="false">F175*AF175</f>
        <v>0</v>
      </c>
      <c r="AO175" s="41" t="s">
        <v>235</v>
      </c>
      <c r="AP175" s="41" t="s">
        <v>169</v>
      </c>
      <c r="AQ175" s="34" t="s">
        <v>56</v>
      </c>
    </row>
    <row r="176" customFormat="false" ht="12.75" hidden="false" customHeight="false" outlineLevel="0" collapsed="false">
      <c r="D176" s="42" t="s">
        <v>323</v>
      </c>
      <c r="F176" s="43" t="n">
        <v>2</v>
      </c>
    </row>
    <row r="177" customFormat="false" ht="12.75" hidden="false" customHeight="false" outlineLevel="0" collapsed="false">
      <c r="A177" s="11" t="s">
        <v>324</v>
      </c>
      <c r="B177" s="11"/>
      <c r="C177" s="11" t="s">
        <v>325</v>
      </c>
      <c r="D177" s="11" t="s">
        <v>326</v>
      </c>
      <c r="E177" s="11" t="s">
        <v>234</v>
      </c>
      <c r="F177" s="40" t="n">
        <v>1</v>
      </c>
      <c r="G177" s="40" t="n">
        <v>0</v>
      </c>
      <c r="H177" s="40" t="n">
        <f aca="false">F177*AE177</f>
        <v>0</v>
      </c>
      <c r="I177" s="40" t="n">
        <f aca="false">J177-H177</f>
        <v>0</v>
      </c>
      <c r="J177" s="40" t="n">
        <f aca="false">F177*G177</f>
        <v>0</v>
      </c>
      <c r="K177" s="40" t="n">
        <v>0.0188</v>
      </c>
      <c r="L177" s="40" t="n">
        <f aca="false">F177*K177</f>
        <v>0.0188</v>
      </c>
      <c r="M177" s="41" t="s">
        <v>100</v>
      </c>
      <c r="N177" s="41" t="s">
        <v>50</v>
      </c>
      <c r="O177" s="40" t="n">
        <f aca="false">IF(N177="5",I177,0)</f>
        <v>0</v>
      </c>
      <c r="Z177" s="40" t="n">
        <f aca="false">IF(AD177=0,J177,0)</f>
        <v>0</v>
      </c>
      <c r="AA177" s="40" t="n">
        <f aca="false">IF(AD177=15,J177,0)</f>
        <v>0</v>
      </c>
      <c r="AB177" s="40" t="n">
        <f aca="false">IF(AD177=21,J177,0)</f>
        <v>0</v>
      </c>
      <c r="AD177" s="40" t="n">
        <v>21</v>
      </c>
      <c r="AE177" s="40" t="n">
        <f aca="false">G177*0</f>
        <v>0</v>
      </c>
      <c r="AF177" s="40" t="n">
        <f aca="false">G177*(1-0)</f>
        <v>0</v>
      </c>
      <c r="AM177" s="40" t="n">
        <f aca="false">F177*AE177</f>
        <v>0</v>
      </c>
      <c r="AN177" s="40" t="n">
        <f aca="false">F177*AF177</f>
        <v>0</v>
      </c>
      <c r="AO177" s="41" t="s">
        <v>235</v>
      </c>
      <c r="AP177" s="41" t="s">
        <v>169</v>
      </c>
      <c r="AQ177" s="34" t="s">
        <v>56</v>
      </c>
    </row>
    <row r="178" customFormat="false" ht="12.75" hidden="false" customHeight="false" outlineLevel="0" collapsed="false">
      <c r="D178" s="42" t="s">
        <v>327</v>
      </c>
      <c r="F178" s="43" t="n">
        <v>1</v>
      </c>
    </row>
    <row r="179" customFormat="false" ht="12.75" hidden="false" customHeight="false" outlineLevel="0" collapsed="false">
      <c r="A179" s="11" t="s">
        <v>328</v>
      </c>
      <c r="B179" s="11"/>
      <c r="C179" s="11" t="s">
        <v>329</v>
      </c>
      <c r="D179" s="11" t="s">
        <v>330</v>
      </c>
      <c r="E179" s="11" t="s">
        <v>53</v>
      </c>
      <c r="F179" s="40" t="n">
        <v>1</v>
      </c>
      <c r="G179" s="40" t="n">
        <v>0</v>
      </c>
      <c r="H179" s="40" t="n">
        <f aca="false">F179*AE179</f>
        <v>0</v>
      </c>
      <c r="I179" s="40" t="n">
        <f aca="false">J179-H179</f>
        <v>0</v>
      </c>
      <c r="J179" s="40" t="n">
        <f aca="false">F179*G179</f>
        <v>0</v>
      </c>
      <c r="K179" s="40" t="n">
        <v>0.00309</v>
      </c>
      <c r="L179" s="40" t="n">
        <f aca="false">F179*K179</f>
        <v>0.00309</v>
      </c>
      <c r="M179" s="41" t="s">
        <v>100</v>
      </c>
      <c r="N179" s="41" t="s">
        <v>50</v>
      </c>
      <c r="O179" s="40" t="n">
        <f aca="false">IF(N179="5",I179,0)</f>
        <v>0</v>
      </c>
      <c r="Z179" s="40" t="n">
        <f aca="false">IF(AD179=0,J179,0)</f>
        <v>0</v>
      </c>
      <c r="AA179" s="40" t="n">
        <f aca="false">IF(AD179=15,J179,0)</f>
        <v>0</v>
      </c>
      <c r="AB179" s="40" t="n">
        <f aca="false">IF(AD179=21,J179,0)</f>
        <v>0</v>
      </c>
      <c r="AD179" s="40" t="n">
        <v>21</v>
      </c>
      <c r="AE179" s="40" t="n">
        <f aca="false">G179*0.399394387001477</f>
        <v>0</v>
      </c>
      <c r="AF179" s="40" t="n">
        <f aca="false">G179*(1-0.399394387001477)</f>
        <v>0</v>
      </c>
      <c r="AM179" s="40" t="n">
        <f aca="false">F179*AE179</f>
        <v>0</v>
      </c>
      <c r="AN179" s="40" t="n">
        <f aca="false">F179*AF179</f>
        <v>0</v>
      </c>
      <c r="AO179" s="41" t="s">
        <v>235</v>
      </c>
      <c r="AP179" s="41" t="s">
        <v>169</v>
      </c>
      <c r="AQ179" s="34" t="s">
        <v>56</v>
      </c>
    </row>
    <row r="180" customFormat="false" ht="12.75" hidden="false" customHeight="false" outlineLevel="0" collapsed="false">
      <c r="D180" s="42" t="s">
        <v>331</v>
      </c>
      <c r="F180" s="43" t="n">
        <v>1</v>
      </c>
    </row>
    <row r="181" customFormat="false" ht="12.75" hidden="false" customHeight="false" outlineLevel="0" collapsed="false">
      <c r="A181" s="11" t="s">
        <v>332</v>
      </c>
      <c r="B181" s="11"/>
      <c r="C181" s="11" t="s">
        <v>333</v>
      </c>
      <c r="D181" s="11" t="s">
        <v>334</v>
      </c>
      <c r="E181" s="11" t="s">
        <v>53</v>
      </c>
      <c r="F181" s="40" t="n">
        <v>1</v>
      </c>
      <c r="G181" s="40" t="n">
        <v>0</v>
      </c>
      <c r="H181" s="40" t="n">
        <f aca="false">F181*AE181</f>
        <v>0</v>
      </c>
      <c r="I181" s="40" t="n">
        <f aca="false">J181-H181</f>
        <v>0</v>
      </c>
      <c r="J181" s="40" t="n">
        <f aca="false">F181*G181</f>
        <v>0</v>
      </c>
      <c r="K181" s="40" t="n">
        <v>0.036</v>
      </c>
      <c r="L181" s="40" t="n">
        <f aca="false">F181*K181</f>
        <v>0.036</v>
      </c>
      <c r="M181" s="41" t="s">
        <v>100</v>
      </c>
      <c r="N181" s="41" t="s">
        <v>210</v>
      </c>
      <c r="O181" s="40" t="n">
        <f aca="false">IF(N181="5",I181,0)</f>
        <v>0</v>
      </c>
      <c r="Z181" s="40" t="n">
        <f aca="false">IF(AD181=0,J181,0)</f>
        <v>0</v>
      </c>
      <c r="AA181" s="40" t="n">
        <f aca="false">IF(AD181=15,J181,0)</f>
        <v>0</v>
      </c>
      <c r="AB181" s="40" t="n">
        <f aca="false">IF(AD181=21,J181,0)</f>
        <v>0</v>
      </c>
      <c r="AD181" s="40" t="n">
        <v>21</v>
      </c>
      <c r="AE181" s="40" t="n">
        <f aca="false">G181*1</f>
        <v>0</v>
      </c>
      <c r="AF181" s="40" t="n">
        <f aca="false">G181*(1-1)</f>
        <v>0</v>
      </c>
      <c r="AM181" s="40" t="n">
        <f aca="false">F181*AE181</f>
        <v>0</v>
      </c>
      <c r="AN181" s="40" t="n">
        <f aca="false">F181*AF181</f>
        <v>0</v>
      </c>
      <c r="AO181" s="41" t="s">
        <v>235</v>
      </c>
      <c r="AP181" s="41" t="s">
        <v>169</v>
      </c>
      <c r="AQ181" s="34" t="s">
        <v>56</v>
      </c>
    </row>
    <row r="182" customFormat="false" ht="12.75" hidden="false" customHeight="false" outlineLevel="0" collapsed="false">
      <c r="D182" s="42" t="s">
        <v>335</v>
      </c>
      <c r="F182" s="43" t="n">
        <v>1</v>
      </c>
    </row>
    <row r="183" customFormat="false" ht="12.75" hidden="false" customHeight="false" outlineLevel="0" collapsed="false">
      <c r="A183" s="11" t="s">
        <v>336</v>
      </c>
      <c r="B183" s="11"/>
      <c r="C183" s="11" t="s">
        <v>337</v>
      </c>
      <c r="D183" s="11" t="s">
        <v>338</v>
      </c>
      <c r="E183" s="11" t="s">
        <v>53</v>
      </c>
      <c r="F183" s="40" t="n">
        <v>1</v>
      </c>
      <c r="G183" s="40" t="n">
        <v>0</v>
      </c>
      <c r="H183" s="40" t="n">
        <f aca="false">F183*AE183</f>
        <v>0</v>
      </c>
      <c r="I183" s="40" t="n">
        <f aca="false">J183-H183</f>
        <v>0</v>
      </c>
      <c r="J183" s="40" t="n">
        <f aca="false">F183*G183</f>
        <v>0</v>
      </c>
      <c r="K183" s="40" t="n">
        <v>0.00041</v>
      </c>
      <c r="L183" s="40" t="n">
        <f aca="false">F183*K183</f>
        <v>0.00041</v>
      </c>
      <c r="M183" s="41" t="s">
        <v>100</v>
      </c>
      <c r="N183" s="41" t="s">
        <v>50</v>
      </c>
      <c r="O183" s="40" t="n">
        <f aca="false">IF(N183="5",I183,0)</f>
        <v>0</v>
      </c>
      <c r="Z183" s="40" t="n">
        <f aca="false">IF(AD183=0,J183,0)</f>
        <v>0</v>
      </c>
      <c r="AA183" s="40" t="n">
        <f aca="false">IF(AD183=15,J183,0)</f>
        <v>0</v>
      </c>
      <c r="AB183" s="40" t="n">
        <f aca="false">IF(AD183=21,J183,0)</f>
        <v>0</v>
      </c>
      <c r="AD183" s="40" t="n">
        <v>21</v>
      </c>
      <c r="AE183" s="40" t="n">
        <f aca="false">G183*0.530201729106628</f>
        <v>0</v>
      </c>
      <c r="AF183" s="40" t="n">
        <f aca="false">G183*(1-0.530201729106628)</f>
        <v>0</v>
      </c>
      <c r="AM183" s="40" t="n">
        <f aca="false">F183*AE183</f>
        <v>0</v>
      </c>
      <c r="AN183" s="40" t="n">
        <f aca="false">F183*AF183</f>
        <v>0</v>
      </c>
      <c r="AO183" s="41" t="s">
        <v>235</v>
      </c>
      <c r="AP183" s="41" t="s">
        <v>169</v>
      </c>
      <c r="AQ183" s="34" t="s">
        <v>56</v>
      </c>
    </row>
    <row r="184" customFormat="false" ht="12.75" hidden="false" customHeight="false" outlineLevel="0" collapsed="false">
      <c r="D184" s="42" t="s">
        <v>339</v>
      </c>
      <c r="F184" s="43" t="n">
        <v>1</v>
      </c>
    </row>
    <row r="185" customFormat="false" ht="12.75" hidden="false" customHeight="false" outlineLevel="0" collapsed="false">
      <c r="A185" s="11" t="s">
        <v>340</v>
      </c>
      <c r="B185" s="11"/>
      <c r="C185" s="11" t="s">
        <v>286</v>
      </c>
      <c r="D185" s="11" t="s">
        <v>341</v>
      </c>
      <c r="E185" s="11" t="s">
        <v>234</v>
      </c>
      <c r="F185" s="40" t="n">
        <v>1</v>
      </c>
      <c r="G185" s="40" t="n">
        <v>0</v>
      </c>
      <c r="H185" s="40" t="n">
        <f aca="false">F185*AE185</f>
        <v>0</v>
      </c>
      <c r="I185" s="40" t="n">
        <f aca="false">J185-H185</f>
        <v>0</v>
      </c>
      <c r="J185" s="40" t="n">
        <f aca="false">F185*G185</f>
        <v>0</v>
      </c>
      <c r="K185" s="40" t="n">
        <v>0.00156</v>
      </c>
      <c r="L185" s="40" t="n">
        <f aca="false">F185*K185</f>
        <v>0.00156</v>
      </c>
      <c r="M185" s="41" t="s">
        <v>100</v>
      </c>
      <c r="N185" s="41" t="s">
        <v>50</v>
      </c>
      <c r="O185" s="40" t="n">
        <f aca="false">IF(N185="5",I185,0)</f>
        <v>0</v>
      </c>
      <c r="Z185" s="40" t="n">
        <f aca="false">IF(AD185=0,J185,0)</f>
        <v>0</v>
      </c>
      <c r="AA185" s="40" t="n">
        <f aca="false">IF(AD185=15,J185,0)</f>
        <v>0</v>
      </c>
      <c r="AB185" s="40" t="n">
        <f aca="false">IF(AD185=21,J185,0)</f>
        <v>0</v>
      </c>
      <c r="AD185" s="40" t="n">
        <v>21</v>
      </c>
      <c r="AE185" s="40" t="n">
        <f aca="false">G185*0</f>
        <v>0</v>
      </c>
      <c r="AF185" s="40" t="n">
        <f aca="false">G185*(1-0)</f>
        <v>0</v>
      </c>
      <c r="AM185" s="40" t="n">
        <f aca="false">F185*AE185</f>
        <v>0</v>
      </c>
      <c r="AN185" s="40" t="n">
        <f aca="false">F185*AF185</f>
        <v>0</v>
      </c>
      <c r="AO185" s="41" t="s">
        <v>235</v>
      </c>
      <c r="AP185" s="41" t="s">
        <v>169</v>
      </c>
      <c r="AQ185" s="34" t="s">
        <v>56</v>
      </c>
    </row>
    <row r="186" customFormat="false" ht="12.75" hidden="false" customHeight="false" outlineLevel="0" collapsed="false">
      <c r="D186" s="42" t="s">
        <v>339</v>
      </c>
      <c r="F186" s="43" t="n">
        <v>1</v>
      </c>
    </row>
    <row r="187" customFormat="false" ht="12.75" hidden="false" customHeight="false" outlineLevel="0" collapsed="false">
      <c r="A187" s="11" t="s">
        <v>342</v>
      </c>
      <c r="B187" s="11"/>
      <c r="C187" s="11" t="s">
        <v>289</v>
      </c>
      <c r="D187" s="11" t="s">
        <v>343</v>
      </c>
      <c r="E187" s="11" t="s">
        <v>53</v>
      </c>
      <c r="F187" s="40" t="n">
        <v>1</v>
      </c>
      <c r="G187" s="40" t="n">
        <v>0</v>
      </c>
      <c r="H187" s="40" t="n">
        <f aca="false">F187*AE187</f>
        <v>0</v>
      </c>
      <c r="I187" s="40" t="n">
        <f aca="false">J187-H187</f>
        <v>0</v>
      </c>
      <c r="J187" s="40" t="n">
        <f aca="false">F187*G187</f>
        <v>0</v>
      </c>
      <c r="K187" s="40" t="n">
        <v>0.00018</v>
      </c>
      <c r="L187" s="40" t="n">
        <f aca="false">F187*K187</f>
        <v>0.00018</v>
      </c>
      <c r="M187" s="41" t="s">
        <v>100</v>
      </c>
      <c r="N187" s="41" t="s">
        <v>50</v>
      </c>
      <c r="O187" s="40" t="n">
        <f aca="false">IF(N187="5",I187,0)</f>
        <v>0</v>
      </c>
      <c r="Z187" s="40" t="n">
        <f aca="false">IF(AD187=0,J187,0)</f>
        <v>0</v>
      </c>
      <c r="AA187" s="40" t="n">
        <f aca="false">IF(AD187=15,J187,0)</f>
        <v>0</v>
      </c>
      <c r="AB187" s="40" t="n">
        <f aca="false">IF(AD187=21,J187,0)</f>
        <v>0</v>
      </c>
      <c r="AD187" s="40" t="n">
        <v>21</v>
      </c>
      <c r="AE187" s="40" t="n">
        <f aca="false">G187*0.349581426038187</f>
        <v>0</v>
      </c>
      <c r="AF187" s="40" t="n">
        <f aca="false">G187*(1-0.349581426038187)</f>
        <v>0</v>
      </c>
      <c r="AM187" s="40" t="n">
        <f aca="false">F187*AE187</f>
        <v>0</v>
      </c>
      <c r="AN187" s="40" t="n">
        <f aca="false">F187*AF187</f>
        <v>0</v>
      </c>
      <c r="AO187" s="41" t="s">
        <v>235</v>
      </c>
      <c r="AP187" s="41" t="s">
        <v>169</v>
      </c>
      <c r="AQ187" s="34" t="s">
        <v>56</v>
      </c>
    </row>
    <row r="188" customFormat="false" ht="12.75" hidden="false" customHeight="false" outlineLevel="0" collapsed="false">
      <c r="D188" s="42" t="s">
        <v>344</v>
      </c>
      <c r="F188" s="43" t="n">
        <v>1</v>
      </c>
    </row>
    <row r="189" customFormat="false" ht="12.75" hidden="false" customHeight="false" outlineLevel="0" collapsed="false">
      <c r="A189" s="11" t="s">
        <v>345</v>
      </c>
      <c r="B189" s="11"/>
      <c r="C189" s="11" t="s">
        <v>346</v>
      </c>
      <c r="D189" s="11" t="s">
        <v>347</v>
      </c>
      <c r="E189" s="11" t="s">
        <v>53</v>
      </c>
      <c r="F189" s="40" t="n">
        <v>1</v>
      </c>
      <c r="G189" s="40" t="n">
        <v>0</v>
      </c>
      <c r="H189" s="40" t="n">
        <f aca="false">F189*AE189</f>
        <v>0</v>
      </c>
      <c r="I189" s="40" t="n">
        <f aca="false">J189-H189</f>
        <v>0</v>
      </c>
      <c r="J189" s="40" t="n">
        <f aca="false">F189*G189</f>
        <v>0</v>
      </c>
      <c r="K189" s="40" t="n">
        <v>0.001</v>
      </c>
      <c r="L189" s="40" t="n">
        <f aca="false">F189*K189</f>
        <v>0.001</v>
      </c>
      <c r="M189" s="41"/>
      <c r="N189" s="41" t="s">
        <v>210</v>
      </c>
      <c r="O189" s="40" t="n">
        <f aca="false">IF(N189="5",I189,0)</f>
        <v>0</v>
      </c>
      <c r="Z189" s="40" t="n">
        <f aca="false">IF(AD189=0,J189,0)</f>
        <v>0</v>
      </c>
      <c r="AA189" s="40" t="n">
        <f aca="false">IF(AD189=15,J189,0)</f>
        <v>0</v>
      </c>
      <c r="AB189" s="40" t="n">
        <f aca="false">IF(AD189=21,J189,0)</f>
        <v>0</v>
      </c>
      <c r="AD189" s="40" t="n">
        <v>21</v>
      </c>
      <c r="AE189" s="40" t="n">
        <f aca="false">G189*1</f>
        <v>0</v>
      </c>
      <c r="AF189" s="40" t="n">
        <f aca="false">G189*(1-1)</f>
        <v>0</v>
      </c>
      <c r="AM189" s="40" t="n">
        <f aca="false">F189*AE189</f>
        <v>0</v>
      </c>
      <c r="AN189" s="40" t="n">
        <f aca="false">F189*AF189</f>
        <v>0</v>
      </c>
      <c r="AO189" s="41" t="s">
        <v>235</v>
      </c>
      <c r="AP189" s="41" t="s">
        <v>169</v>
      </c>
      <c r="AQ189" s="34" t="s">
        <v>56</v>
      </c>
    </row>
    <row r="190" customFormat="false" ht="12.75" hidden="false" customHeight="false" outlineLevel="0" collapsed="false">
      <c r="D190" s="42" t="s">
        <v>348</v>
      </c>
      <c r="F190" s="43" t="n">
        <v>1</v>
      </c>
    </row>
    <row r="191" customFormat="false" ht="12.75" hidden="false" customHeight="false" outlineLevel="0" collapsed="false">
      <c r="A191" s="11" t="s">
        <v>349</v>
      </c>
      <c r="B191" s="11"/>
      <c r="C191" s="11" t="s">
        <v>350</v>
      </c>
      <c r="D191" s="11" t="s">
        <v>351</v>
      </c>
      <c r="E191" s="11" t="s">
        <v>234</v>
      </c>
      <c r="F191" s="40" t="n">
        <v>7</v>
      </c>
      <c r="G191" s="40" t="n">
        <v>0</v>
      </c>
      <c r="H191" s="40" t="n">
        <f aca="false">F191*AE191</f>
        <v>0</v>
      </c>
      <c r="I191" s="40" t="n">
        <f aca="false">J191-H191</f>
        <v>0</v>
      </c>
      <c r="J191" s="40" t="n">
        <f aca="false">F191*G191</f>
        <v>0</v>
      </c>
      <c r="K191" s="40" t="n">
        <v>0.088</v>
      </c>
      <c r="L191" s="40" t="n">
        <f aca="false">F191*K191</f>
        <v>0.616</v>
      </c>
      <c r="M191" s="41" t="s">
        <v>100</v>
      </c>
      <c r="N191" s="41" t="s">
        <v>50</v>
      </c>
      <c r="O191" s="40" t="n">
        <f aca="false">IF(N191="5",I191,0)</f>
        <v>0</v>
      </c>
      <c r="Z191" s="40" t="n">
        <f aca="false">IF(AD191=0,J191,0)</f>
        <v>0</v>
      </c>
      <c r="AA191" s="40" t="n">
        <f aca="false">IF(AD191=15,J191,0)</f>
        <v>0</v>
      </c>
      <c r="AB191" s="40" t="n">
        <f aca="false">IF(AD191=21,J191,0)</f>
        <v>0</v>
      </c>
      <c r="AD191" s="40" t="n">
        <v>21</v>
      </c>
      <c r="AE191" s="40" t="n">
        <f aca="false">G191*0</f>
        <v>0</v>
      </c>
      <c r="AF191" s="40" t="n">
        <f aca="false">G191*(1-0)</f>
        <v>0</v>
      </c>
      <c r="AM191" s="40" t="n">
        <f aca="false">F191*AE191</f>
        <v>0</v>
      </c>
      <c r="AN191" s="40" t="n">
        <f aca="false">F191*AF191</f>
        <v>0</v>
      </c>
      <c r="AO191" s="41" t="s">
        <v>235</v>
      </c>
      <c r="AP191" s="41" t="s">
        <v>169</v>
      </c>
      <c r="AQ191" s="34" t="s">
        <v>56</v>
      </c>
    </row>
    <row r="192" customFormat="false" ht="12.75" hidden="false" customHeight="false" outlineLevel="0" collapsed="false">
      <c r="D192" s="42" t="s">
        <v>170</v>
      </c>
      <c r="F192" s="43" t="n">
        <v>1</v>
      </c>
    </row>
    <row r="193" customFormat="false" ht="12.75" hidden="false" customHeight="false" outlineLevel="0" collapsed="false">
      <c r="D193" s="42" t="s">
        <v>171</v>
      </c>
      <c r="F193" s="43" t="n">
        <v>1</v>
      </c>
    </row>
    <row r="194" customFormat="false" ht="12.75" hidden="false" customHeight="false" outlineLevel="0" collapsed="false">
      <c r="D194" s="42" t="s">
        <v>172</v>
      </c>
      <c r="F194" s="43" t="n">
        <v>1</v>
      </c>
    </row>
    <row r="195" customFormat="false" ht="12.75" hidden="false" customHeight="false" outlineLevel="0" collapsed="false">
      <c r="D195" s="42" t="s">
        <v>173</v>
      </c>
      <c r="F195" s="43" t="n">
        <v>1</v>
      </c>
    </row>
    <row r="196" customFormat="false" ht="12.75" hidden="false" customHeight="false" outlineLevel="0" collapsed="false">
      <c r="D196" s="42" t="s">
        <v>174</v>
      </c>
      <c r="F196" s="43" t="n">
        <v>1</v>
      </c>
    </row>
    <row r="197" customFormat="false" ht="12.75" hidden="false" customHeight="false" outlineLevel="0" collapsed="false">
      <c r="D197" s="42" t="s">
        <v>175</v>
      </c>
      <c r="F197" s="43" t="n">
        <v>1</v>
      </c>
    </row>
    <row r="198" customFormat="false" ht="12.75" hidden="false" customHeight="false" outlineLevel="0" collapsed="false">
      <c r="D198" s="42" t="s">
        <v>176</v>
      </c>
      <c r="F198" s="43" t="n">
        <v>1</v>
      </c>
    </row>
    <row r="199" customFormat="false" ht="12.75" hidden="false" customHeight="false" outlineLevel="0" collapsed="false">
      <c r="A199" s="11" t="s">
        <v>140</v>
      </c>
      <c r="B199" s="11"/>
      <c r="C199" s="11" t="s">
        <v>352</v>
      </c>
      <c r="D199" s="11" t="s">
        <v>353</v>
      </c>
      <c r="E199" s="11" t="s">
        <v>53</v>
      </c>
      <c r="F199" s="40" t="n">
        <v>7</v>
      </c>
      <c r="G199" s="40" t="n">
        <v>0</v>
      </c>
      <c r="H199" s="40" t="n">
        <f aca="false">F199*AE199</f>
        <v>0</v>
      </c>
      <c r="I199" s="40" t="n">
        <f aca="false">J199-H199</f>
        <v>0</v>
      </c>
      <c r="J199" s="40" t="n">
        <f aca="false">F199*G199</f>
        <v>0</v>
      </c>
      <c r="K199" s="40" t="n">
        <v>0.00157</v>
      </c>
      <c r="L199" s="40" t="n">
        <f aca="false">F199*K199</f>
        <v>0.01099</v>
      </c>
      <c r="M199" s="41" t="s">
        <v>100</v>
      </c>
      <c r="N199" s="41" t="s">
        <v>62</v>
      </c>
      <c r="O199" s="40" t="n">
        <f aca="false">IF(N199="5",I199,0)</f>
        <v>0</v>
      </c>
      <c r="Z199" s="40" t="n">
        <f aca="false">IF(AD199=0,J199,0)</f>
        <v>0</v>
      </c>
      <c r="AA199" s="40" t="n">
        <f aca="false">IF(AD199=15,J199,0)</f>
        <v>0</v>
      </c>
      <c r="AB199" s="40" t="n">
        <f aca="false">IF(AD199=21,J199,0)</f>
        <v>0</v>
      </c>
      <c r="AD199" s="40" t="n">
        <v>21</v>
      </c>
      <c r="AE199" s="40" t="n">
        <f aca="false">G199*0.172985304019023</f>
        <v>0</v>
      </c>
      <c r="AF199" s="40" t="n">
        <f aca="false">G199*(1-0.172985304019023)</f>
        <v>0</v>
      </c>
      <c r="AM199" s="40" t="n">
        <f aca="false">F199*AE199</f>
        <v>0</v>
      </c>
      <c r="AN199" s="40" t="n">
        <f aca="false">F199*AF199</f>
        <v>0</v>
      </c>
      <c r="AO199" s="41" t="s">
        <v>235</v>
      </c>
      <c r="AP199" s="41" t="s">
        <v>169</v>
      </c>
      <c r="AQ199" s="34" t="s">
        <v>56</v>
      </c>
    </row>
    <row r="200" customFormat="false" ht="12.75" hidden="false" customHeight="false" outlineLevel="0" collapsed="false">
      <c r="D200" s="42" t="s">
        <v>354</v>
      </c>
      <c r="F200" s="43" t="n">
        <v>7</v>
      </c>
    </row>
    <row r="201" customFormat="false" ht="12.75" hidden="false" customHeight="false" outlineLevel="0" collapsed="false">
      <c r="A201" s="11" t="s">
        <v>355</v>
      </c>
      <c r="B201" s="11"/>
      <c r="C201" s="11" t="s">
        <v>356</v>
      </c>
      <c r="D201" s="11" t="s">
        <v>357</v>
      </c>
      <c r="E201" s="11" t="s">
        <v>53</v>
      </c>
      <c r="F201" s="40" t="n">
        <v>7</v>
      </c>
      <c r="G201" s="40" t="n">
        <v>0</v>
      </c>
      <c r="H201" s="40" t="n">
        <f aca="false">F201*AE201</f>
        <v>0</v>
      </c>
      <c r="I201" s="40" t="n">
        <f aca="false">J201-H201</f>
        <v>0</v>
      </c>
      <c r="J201" s="40" t="n">
        <f aca="false">F201*G201</f>
        <v>0</v>
      </c>
      <c r="K201" s="40" t="n">
        <v>0.016</v>
      </c>
      <c r="L201" s="40" t="n">
        <f aca="false">F201*K201</f>
        <v>0.112</v>
      </c>
      <c r="M201" s="41" t="s">
        <v>358</v>
      </c>
      <c r="N201" s="41" t="s">
        <v>210</v>
      </c>
      <c r="O201" s="40" t="n">
        <f aca="false">IF(N201="5",I201,0)</f>
        <v>0</v>
      </c>
      <c r="Z201" s="40" t="n">
        <f aca="false">IF(AD201=0,J201,0)</f>
        <v>0</v>
      </c>
      <c r="AA201" s="40" t="n">
        <f aca="false">IF(AD201=15,J201,0)</f>
        <v>0</v>
      </c>
      <c r="AB201" s="40" t="n">
        <f aca="false">IF(AD201=21,J201,0)</f>
        <v>0</v>
      </c>
      <c r="AD201" s="40" t="n">
        <v>21</v>
      </c>
      <c r="AE201" s="40" t="n">
        <f aca="false">G201*1</f>
        <v>0</v>
      </c>
      <c r="AF201" s="40" t="n">
        <f aca="false">G201*(1-1)</f>
        <v>0</v>
      </c>
      <c r="AM201" s="40" t="n">
        <f aca="false">F201*AE201</f>
        <v>0</v>
      </c>
      <c r="AN201" s="40" t="n">
        <f aca="false">F201*AF201</f>
        <v>0</v>
      </c>
      <c r="AO201" s="41" t="s">
        <v>235</v>
      </c>
      <c r="AP201" s="41" t="s">
        <v>169</v>
      </c>
      <c r="AQ201" s="34" t="s">
        <v>56</v>
      </c>
    </row>
    <row r="202" customFormat="false" ht="12.75" hidden="false" customHeight="false" outlineLevel="0" collapsed="false">
      <c r="D202" s="42" t="s">
        <v>359</v>
      </c>
      <c r="F202" s="43" t="n">
        <v>7</v>
      </c>
    </row>
    <row r="203" customFormat="false" ht="12.75" hidden="false" customHeight="false" outlineLevel="0" collapsed="false">
      <c r="A203" s="11" t="s">
        <v>360</v>
      </c>
      <c r="B203" s="11"/>
      <c r="C203" s="11" t="s">
        <v>361</v>
      </c>
      <c r="D203" s="11" t="s">
        <v>362</v>
      </c>
      <c r="E203" s="11" t="s">
        <v>53</v>
      </c>
      <c r="F203" s="40" t="n">
        <v>7</v>
      </c>
      <c r="G203" s="40" t="n">
        <v>0</v>
      </c>
      <c r="H203" s="40" t="n">
        <f aca="false">F203*AE203</f>
        <v>0</v>
      </c>
      <c r="I203" s="40" t="n">
        <f aca="false">J203-H203</f>
        <v>0</v>
      </c>
      <c r="J203" s="40" t="n">
        <f aca="false">F203*G203</f>
        <v>0</v>
      </c>
      <c r="K203" s="40" t="n">
        <v>0.00015</v>
      </c>
      <c r="L203" s="40" t="n">
        <f aca="false">F203*K203</f>
        <v>0.00105</v>
      </c>
      <c r="M203" s="41" t="s">
        <v>100</v>
      </c>
      <c r="N203" s="41" t="s">
        <v>50</v>
      </c>
      <c r="O203" s="40" t="n">
        <f aca="false">IF(N203="5",I203,0)</f>
        <v>0</v>
      </c>
      <c r="Z203" s="40" t="n">
        <f aca="false">IF(AD203=0,J203,0)</f>
        <v>0</v>
      </c>
      <c r="AA203" s="40" t="n">
        <f aca="false">IF(AD203=15,J203,0)</f>
        <v>0</v>
      </c>
      <c r="AB203" s="40" t="n">
        <f aca="false">IF(AD203=21,J203,0)</f>
        <v>0</v>
      </c>
      <c r="AD203" s="40" t="n">
        <v>21</v>
      </c>
      <c r="AE203" s="40" t="n">
        <f aca="false">G203*0.839674418604651</f>
        <v>0</v>
      </c>
      <c r="AF203" s="40" t="n">
        <f aca="false">G203*(1-0.839674418604651)</f>
        <v>0</v>
      </c>
      <c r="AM203" s="40" t="n">
        <f aca="false">F203*AE203</f>
        <v>0</v>
      </c>
      <c r="AN203" s="40" t="n">
        <f aca="false">F203*AF203</f>
        <v>0</v>
      </c>
      <c r="AO203" s="41" t="s">
        <v>235</v>
      </c>
      <c r="AP203" s="41" t="s">
        <v>169</v>
      </c>
      <c r="AQ203" s="34" t="s">
        <v>56</v>
      </c>
    </row>
    <row r="204" customFormat="false" ht="12.75" hidden="false" customHeight="false" outlineLevel="0" collapsed="false">
      <c r="D204" s="42" t="s">
        <v>363</v>
      </c>
      <c r="F204" s="43" t="n">
        <v>7</v>
      </c>
    </row>
    <row r="205" customFormat="false" ht="12.75" hidden="false" customHeight="false" outlineLevel="0" collapsed="false">
      <c r="A205" s="11" t="s">
        <v>364</v>
      </c>
      <c r="B205" s="11"/>
      <c r="C205" s="11" t="s">
        <v>365</v>
      </c>
      <c r="D205" s="11" t="s">
        <v>366</v>
      </c>
      <c r="E205" s="11" t="s">
        <v>53</v>
      </c>
      <c r="F205" s="40" t="n">
        <v>7</v>
      </c>
      <c r="G205" s="40" t="n">
        <v>0</v>
      </c>
      <c r="H205" s="40" t="n">
        <f aca="false">F205*AE205</f>
        <v>0</v>
      </c>
      <c r="I205" s="40" t="n">
        <f aca="false">J205-H205</f>
        <v>0</v>
      </c>
      <c r="J205" s="40" t="n">
        <f aca="false">F205*G205</f>
        <v>0</v>
      </c>
      <c r="K205" s="40" t="n">
        <v>0.0005</v>
      </c>
      <c r="L205" s="40" t="n">
        <f aca="false">F205*K205</f>
        <v>0.0035</v>
      </c>
      <c r="M205" s="41" t="s">
        <v>100</v>
      </c>
      <c r="N205" s="41" t="s">
        <v>210</v>
      </c>
      <c r="O205" s="40" t="n">
        <f aca="false">IF(N205="5",I205,0)</f>
        <v>0</v>
      </c>
      <c r="Z205" s="40" t="n">
        <f aca="false">IF(AD205=0,J205,0)</f>
        <v>0</v>
      </c>
      <c r="AA205" s="40" t="n">
        <f aca="false">IF(AD205=15,J205,0)</f>
        <v>0</v>
      </c>
      <c r="AB205" s="40" t="n">
        <f aca="false">IF(AD205=21,J205,0)</f>
        <v>0</v>
      </c>
      <c r="AD205" s="40" t="n">
        <v>21</v>
      </c>
      <c r="AE205" s="40" t="n">
        <f aca="false">G205*1</f>
        <v>0</v>
      </c>
      <c r="AF205" s="40" t="n">
        <f aca="false">G205*(1-1)</f>
        <v>0</v>
      </c>
      <c r="AM205" s="40" t="n">
        <f aca="false">F205*AE205</f>
        <v>0</v>
      </c>
      <c r="AN205" s="40" t="n">
        <f aca="false">F205*AF205</f>
        <v>0</v>
      </c>
      <c r="AO205" s="41" t="s">
        <v>235</v>
      </c>
      <c r="AP205" s="41" t="s">
        <v>169</v>
      </c>
      <c r="AQ205" s="34" t="s">
        <v>56</v>
      </c>
    </row>
    <row r="206" customFormat="false" ht="12.75" hidden="false" customHeight="false" outlineLevel="0" collapsed="false">
      <c r="D206" s="42" t="s">
        <v>363</v>
      </c>
      <c r="F206" s="43" t="n">
        <v>7</v>
      </c>
    </row>
    <row r="207" customFormat="false" ht="12.75" hidden="false" customHeight="false" outlineLevel="0" collapsed="false">
      <c r="A207" s="11" t="s">
        <v>367</v>
      </c>
      <c r="B207" s="11"/>
      <c r="C207" s="11" t="s">
        <v>283</v>
      </c>
      <c r="D207" s="11" t="s">
        <v>368</v>
      </c>
      <c r="E207" s="11" t="s">
        <v>53</v>
      </c>
      <c r="F207" s="40" t="n">
        <v>7</v>
      </c>
      <c r="G207" s="40" t="n">
        <v>0</v>
      </c>
      <c r="H207" s="40" t="n">
        <f aca="false">F207*AE207</f>
        <v>0</v>
      </c>
      <c r="I207" s="40" t="n">
        <f aca="false">J207-H207</f>
        <v>0</v>
      </c>
      <c r="J207" s="40" t="n">
        <f aca="false">F207*G207</f>
        <v>0</v>
      </c>
      <c r="K207" s="40" t="n">
        <v>0.00042</v>
      </c>
      <c r="L207" s="40" t="n">
        <f aca="false">F207*K207</f>
        <v>0.00294</v>
      </c>
      <c r="M207" s="41" t="s">
        <v>100</v>
      </c>
      <c r="N207" s="41" t="s">
        <v>50</v>
      </c>
      <c r="O207" s="40" t="n">
        <f aca="false">IF(N207="5",I207,0)</f>
        <v>0</v>
      </c>
      <c r="Z207" s="40" t="n">
        <f aca="false">IF(AD207=0,J207,0)</f>
        <v>0</v>
      </c>
      <c r="AA207" s="40" t="n">
        <f aca="false">IF(AD207=15,J207,0)</f>
        <v>0</v>
      </c>
      <c r="AB207" s="40" t="n">
        <f aca="false">IF(AD207=21,J207,0)</f>
        <v>0</v>
      </c>
      <c r="AD207" s="40" t="n">
        <v>21</v>
      </c>
      <c r="AE207" s="40" t="n">
        <f aca="false">G207*0.553369863013699</f>
        <v>0</v>
      </c>
      <c r="AF207" s="40" t="n">
        <f aca="false">G207*(1-0.553369863013699)</f>
        <v>0</v>
      </c>
      <c r="AM207" s="40" t="n">
        <f aca="false">F207*AE207</f>
        <v>0</v>
      </c>
      <c r="AN207" s="40" t="n">
        <f aca="false">F207*AF207</f>
        <v>0</v>
      </c>
      <c r="AO207" s="41" t="s">
        <v>235</v>
      </c>
      <c r="AP207" s="41" t="s">
        <v>169</v>
      </c>
      <c r="AQ207" s="34" t="s">
        <v>56</v>
      </c>
    </row>
    <row r="208" customFormat="false" ht="12.75" hidden="false" customHeight="false" outlineLevel="0" collapsed="false">
      <c r="D208" s="42" t="s">
        <v>363</v>
      </c>
      <c r="F208" s="43" t="n">
        <v>7</v>
      </c>
    </row>
    <row r="209" customFormat="false" ht="12.75" hidden="false" customHeight="false" outlineLevel="0" collapsed="false">
      <c r="A209" s="11" t="s">
        <v>369</v>
      </c>
      <c r="B209" s="11"/>
      <c r="C209" s="11" t="s">
        <v>370</v>
      </c>
      <c r="D209" s="11" t="s">
        <v>371</v>
      </c>
      <c r="E209" s="11" t="s">
        <v>53</v>
      </c>
      <c r="F209" s="40" t="n">
        <v>7</v>
      </c>
      <c r="G209" s="40" t="n">
        <v>0</v>
      </c>
      <c r="H209" s="40" t="n">
        <f aca="false">F209*AE209</f>
        <v>0</v>
      </c>
      <c r="I209" s="40" t="n">
        <f aca="false">J209-H209</f>
        <v>0</v>
      </c>
      <c r="J209" s="40" t="n">
        <f aca="false">F209*G209</f>
        <v>0</v>
      </c>
      <c r="K209" s="40" t="n">
        <v>0.00225</v>
      </c>
      <c r="L209" s="40" t="n">
        <f aca="false">F209*K209</f>
        <v>0.01575</v>
      </c>
      <c r="M209" s="41" t="s">
        <v>100</v>
      </c>
      <c r="N209" s="41" t="s">
        <v>50</v>
      </c>
      <c r="O209" s="40" t="n">
        <f aca="false">IF(N209="5",I209,0)</f>
        <v>0</v>
      </c>
      <c r="Z209" s="40" t="n">
        <f aca="false">IF(AD209=0,J209,0)</f>
        <v>0</v>
      </c>
      <c r="AA209" s="40" t="n">
        <f aca="false">IF(AD209=15,J209,0)</f>
        <v>0</v>
      </c>
      <c r="AB209" s="40" t="n">
        <f aca="false">IF(AD209=21,J209,0)</f>
        <v>0</v>
      </c>
      <c r="AD209" s="40" t="n">
        <v>21</v>
      </c>
      <c r="AE209" s="40" t="n">
        <f aca="false">G209*0</f>
        <v>0</v>
      </c>
      <c r="AF209" s="40" t="n">
        <f aca="false">G209*(1-0)</f>
        <v>0</v>
      </c>
      <c r="AM209" s="40" t="n">
        <f aca="false">F209*AE209</f>
        <v>0</v>
      </c>
      <c r="AN209" s="40" t="n">
        <f aca="false">F209*AF209</f>
        <v>0</v>
      </c>
      <c r="AO209" s="41" t="s">
        <v>235</v>
      </c>
      <c r="AP209" s="41" t="s">
        <v>169</v>
      </c>
      <c r="AQ209" s="34" t="s">
        <v>56</v>
      </c>
    </row>
    <row r="210" customFormat="false" ht="12.75" hidden="false" customHeight="false" outlineLevel="0" collapsed="false">
      <c r="D210" s="42" t="s">
        <v>363</v>
      </c>
      <c r="F210" s="43" t="n">
        <v>7</v>
      </c>
    </row>
    <row r="211" customFormat="false" ht="12.75" hidden="false" customHeight="false" outlineLevel="0" collapsed="false">
      <c r="A211" s="11" t="s">
        <v>372</v>
      </c>
      <c r="B211" s="11"/>
      <c r="C211" s="11" t="s">
        <v>373</v>
      </c>
      <c r="D211" s="11" t="s">
        <v>374</v>
      </c>
      <c r="E211" s="11" t="s">
        <v>53</v>
      </c>
      <c r="F211" s="40" t="n">
        <v>7</v>
      </c>
      <c r="G211" s="40" t="n">
        <v>0</v>
      </c>
      <c r="H211" s="40" t="n">
        <f aca="false">F211*AE211</f>
        <v>0</v>
      </c>
      <c r="I211" s="40" t="n">
        <f aca="false">J211-H211</f>
        <v>0</v>
      </c>
      <c r="J211" s="40" t="n">
        <f aca="false">F211*G211</f>
        <v>0</v>
      </c>
      <c r="K211" s="40" t="n">
        <v>0.00052</v>
      </c>
      <c r="L211" s="40" t="n">
        <f aca="false">F211*K211</f>
        <v>0.00364</v>
      </c>
      <c r="M211" s="41" t="s">
        <v>100</v>
      </c>
      <c r="N211" s="41" t="s">
        <v>50</v>
      </c>
      <c r="O211" s="40" t="n">
        <f aca="false">IF(N211="5",I211,0)</f>
        <v>0</v>
      </c>
      <c r="Z211" s="40" t="n">
        <f aca="false">IF(AD211=0,J211,0)</f>
        <v>0</v>
      </c>
      <c r="AA211" s="40" t="n">
        <f aca="false">IF(AD211=15,J211,0)</f>
        <v>0</v>
      </c>
      <c r="AB211" s="40" t="n">
        <f aca="false">IF(AD211=21,J211,0)</f>
        <v>0</v>
      </c>
      <c r="AD211" s="40" t="n">
        <v>21</v>
      </c>
      <c r="AE211" s="40" t="n">
        <f aca="false">G211*0</f>
        <v>0</v>
      </c>
      <c r="AF211" s="40" t="n">
        <f aca="false">G211*(1-0)</f>
        <v>0</v>
      </c>
      <c r="AM211" s="40" t="n">
        <f aca="false">F211*AE211</f>
        <v>0</v>
      </c>
      <c r="AN211" s="40" t="n">
        <f aca="false">F211*AF211</f>
        <v>0</v>
      </c>
      <c r="AO211" s="41" t="s">
        <v>235</v>
      </c>
      <c r="AP211" s="41" t="s">
        <v>169</v>
      </c>
      <c r="AQ211" s="34" t="s">
        <v>56</v>
      </c>
    </row>
    <row r="212" customFormat="false" ht="12.75" hidden="false" customHeight="false" outlineLevel="0" collapsed="false">
      <c r="D212" s="42" t="s">
        <v>375</v>
      </c>
      <c r="F212" s="43" t="n">
        <v>7</v>
      </c>
    </row>
    <row r="213" customFormat="false" ht="12.75" hidden="false" customHeight="false" outlineLevel="0" collapsed="false">
      <c r="A213" s="11" t="s">
        <v>376</v>
      </c>
      <c r="B213" s="11"/>
      <c r="C213" s="11" t="s">
        <v>377</v>
      </c>
      <c r="D213" s="11" t="s">
        <v>378</v>
      </c>
      <c r="E213" s="11" t="s">
        <v>53</v>
      </c>
      <c r="F213" s="40" t="n">
        <v>7</v>
      </c>
      <c r="G213" s="40" t="n">
        <v>0</v>
      </c>
      <c r="H213" s="40" t="n">
        <f aca="false">F213*AE213</f>
        <v>0</v>
      </c>
      <c r="I213" s="40" t="n">
        <f aca="false">J213-H213</f>
        <v>0</v>
      </c>
      <c r="J213" s="40" t="n">
        <f aca="false">F213*G213</f>
        <v>0</v>
      </c>
      <c r="K213" s="40" t="n">
        <v>0.00018</v>
      </c>
      <c r="L213" s="40" t="n">
        <f aca="false">F213*K213</f>
        <v>0.00126</v>
      </c>
      <c r="M213" s="41" t="s">
        <v>100</v>
      </c>
      <c r="N213" s="41" t="s">
        <v>50</v>
      </c>
      <c r="O213" s="40" t="n">
        <f aca="false">IF(N213="5",I213,0)</f>
        <v>0</v>
      </c>
      <c r="Z213" s="40" t="n">
        <f aca="false">IF(AD213=0,J213,0)</f>
        <v>0</v>
      </c>
      <c r="AA213" s="40" t="n">
        <f aca="false">IF(AD213=15,J213,0)</f>
        <v>0</v>
      </c>
      <c r="AB213" s="40" t="n">
        <f aca="false">IF(AD213=21,J213,0)</f>
        <v>0</v>
      </c>
      <c r="AD213" s="40" t="n">
        <v>21</v>
      </c>
      <c r="AE213" s="40" t="n">
        <f aca="false">G213*0.32958641807822</f>
        <v>0</v>
      </c>
      <c r="AF213" s="40" t="n">
        <f aca="false">G213*(1-0.32958641807822)</f>
        <v>0</v>
      </c>
      <c r="AM213" s="40" t="n">
        <f aca="false">F213*AE213</f>
        <v>0</v>
      </c>
      <c r="AN213" s="40" t="n">
        <f aca="false">F213*AF213</f>
        <v>0</v>
      </c>
      <c r="AO213" s="41" t="s">
        <v>235</v>
      </c>
      <c r="AP213" s="41" t="s">
        <v>169</v>
      </c>
      <c r="AQ213" s="34" t="s">
        <v>56</v>
      </c>
    </row>
    <row r="214" customFormat="false" ht="12.75" hidden="false" customHeight="false" outlineLevel="0" collapsed="false">
      <c r="D214" s="42" t="s">
        <v>375</v>
      </c>
      <c r="F214" s="43" t="n">
        <v>7</v>
      </c>
    </row>
    <row r="215" customFormat="false" ht="12.75" hidden="false" customHeight="false" outlineLevel="0" collapsed="false">
      <c r="A215" s="11" t="s">
        <v>379</v>
      </c>
      <c r="B215" s="11"/>
      <c r="C215" s="11" t="s">
        <v>380</v>
      </c>
      <c r="D215" s="11" t="s">
        <v>381</v>
      </c>
      <c r="E215" s="11" t="s">
        <v>53</v>
      </c>
      <c r="F215" s="40" t="n">
        <v>7</v>
      </c>
      <c r="G215" s="40" t="n">
        <v>0</v>
      </c>
      <c r="H215" s="40" t="n">
        <f aca="false">F215*AE215</f>
        <v>0</v>
      </c>
      <c r="I215" s="40" t="n">
        <f aca="false">J215-H215</f>
        <v>0</v>
      </c>
      <c r="J215" s="40" t="n">
        <f aca="false">F215*G215</f>
        <v>0</v>
      </c>
      <c r="K215" s="40" t="n">
        <v>2E-005</v>
      </c>
      <c r="L215" s="40" t="n">
        <f aca="false">F215*K215</f>
        <v>0.00014</v>
      </c>
      <c r="M215" s="41" t="s">
        <v>100</v>
      </c>
      <c r="N215" s="41" t="s">
        <v>50</v>
      </c>
      <c r="O215" s="40" t="n">
        <f aca="false">IF(N215="5",I215,0)</f>
        <v>0</v>
      </c>
      <c r="Z215" s="40" t="n">
        <f aca="false">IF(AD215=0,J215,0)</f>
        <v>0</v>
      </c>
      <c r="AA215" s="40" t="n">
        <f aca="false">IF(AD215=15,J215,0)</f>
        <v>0</v>
      </c>
      <c r="AB215" s="40" t="n">
        <f aca="false">IF(AD215=21,J215,0)</f>
        <v>0</v>
      </c>
      <c r="AD215" s="40" t="n">
        <v>21</v>
      </c>
      <c r="AE215" s="40" t="n">
        <f aca="false">G215*0.164776632302405</f>
        <v>0</v>
      </c>
      <c r="AF215" s="40" t="n">
        <f aca="false">G215*(1-0.164776632302405)</f>
        <v>0</v>
      </c>
      <c r="AM215" s="40" t="n">
        <f aca="false">F215*AE215</f>
        <v>0</v>
      </c>
      <c r="AN215" s="40" t="n">
        <f aca="false">F215*AF215</f>
        <v>0</v>
      </c>
      <c r="AO215" s="41" t="s">
        <v>235</v>
      </c>
      <c r="AP215" s="41" t="s">
        <v>169</v>
      </c>
      <c r="AQ215" s="34" t="s">
        <v>56</v>
      </c>
    </row>
    <row r="216" customFormat="false" ht="12.75" hidden="false" customHeight="false" outlineLevel="0" collapsed="false">
      <c r="D216" s="42" t="s">
        <v>382</v>
      </c>
      <c r="F216" s="43" t="n">
        <v>7</v>
      </c>
    </row>
    <row r="217" customFormat="false" ht="12.75" hidden="false" customHeight="false" outlineLevel="0" collapsed="false">
      <c r="A217" s="11" t="s">
        <v>383</v>
      </c>
      <c r="B217" s="11"/>
      <c r="C217" s="11" t="s">
        <v>384</v>
      </c>
      <c r="D217" s="11" t="s">
        <v>385</v>
      </c>
      <c r="E217" s="11" t="s">
        <v>53</v>
      </c>
      <c r="F217" s="40" t="n">
        <v>7</v>
      </c>
      <c r="G217" s="40" t="n">
        <v>0</v>
      </c>
      <c r="H217" s="40" t="n">
        <f aca="false">F217*AE217</f>
        <v>0</v>
      </c>
      <c r="I217" s="40" t="n">
        <f aca="false">J217-H217</f>
        <v>0</v>
      </c>
      <c r="J217" s="40" t="n">
        <f aca="false">F217*G217</f>
        <v>0</v>
      </c>
      <c r="K217" s="40" t="n">
        <v>0.001</v>
      </c>
      <c r="L217" s="40" t="n">
        <f aca="false">F217*K217</f>
        <v>0.007</v>
      </c>
      <c r="M217" s="41" t="s">
        <v>100</v>
      </c>
      <c r="N217" s="41" t="s">
        <v>210</v>
      </c>
      <c r="O217" s="40" t="n">
        <f aca="false">IF(N217="5",I217,0)</f>
        <v>0</v>
      </c>
      <c r="Z217" s="40" t="n">
        <f aca="false">IF(AD217=0,J217,0)</f>
        <v>0</v>
      </c>
      <c r="AA217" s="40" t="n">
        <f aca="false">IF(AD217=15,J217,0)</f>
        <v>0</v>
      </c>
      <c r="AB217" s="40" t="n">
        <f aca="false">IF(AD217=21,J217,0)</f>
        <v>0</v>
      </c>
      <c r="AD217" s="40" t="n">
        <v>21</v>
      </c>
      <c r="AE217" s="40" t="n">
        <f aca="false">G217*1</f>
        <v>0</v>
      </c>
      <c r="AF217" s="40" t="n">
        <f aca="false">G217*(1-1)</f>
        <v>0</v>
      </c>
      <c r="AM217" s="40" t="n">
        <f aca="false">F217*AE217</f>
        <v>0</v>
      </c>
      <c r="AN217" s="40" t="n">
        <f aca="false">F217*AF217</f>
        <v>0</v>
      </c>
      <c r="AO217" s="41" t="s">
        <v>235</v>
      </c>
      <c r="AP217" s="41" t="s">
        <v>169</v>
      </c>
      <c r="AQ217" s="34" t="s">
        <v>56</v>
      </c>
    </row>
    <row r="218" customFormat="false" ht="12.75" hidden="false" customHeight="false" outlineLevel="0" collapsed="false">
      <c r="D218" s="42" t="s">
        <v>382</v>
      </c>
      <c r="F218" s="43" t="n">
        <v>7</v>
      </c>
    </row>
    <row r="219" customFormat="false" ht="12.75" hidden="false" customHeight="false" outlineLevel="0" collapsed="false">
      <c r="A219" s="11" t="s">
        <v>386</v>
      </c>
      <c r="B219" s="11"/>
      <c r="C219" s="11" t="s">
        <v>387</v>
      </c>
      <c r="D219" s="11" t="s">
        <v>388</v>
      </c>
      <c r="E219" s="11" t="s">
        <v>53</v>
      </c>
      <c r="F219" s="40" t="n">
        <v>31</v>
      </c>
      <c r="G219" s="40" t="n">
        <v>0</v>
      </c>
      <c r="H219" s="40" t="n">
        <f aca="false">F219*AE219</f>
        <v>0</v>
      </c>
      <c r="I219" s="40" t="n">
        <f aca="false">J219-H219</f>
        <v>0</v>
      </c>
      <c r="J219" s="40" t="n">
        <f aca="false">F219*G219</f>
        <v>0</v>
      </c>
      <c r="K219" s="40" t="n">
        <v>0</v>
      </c>
      <c r="L219" s="40" t="n">
        <f aca="false">F219*K219</f>
        <v>0</v>
      </c>
      <c r="M219" s="41"/>
      <c r="N219" s="41" t="s">
        <v>50</v>
      </c>
      <c r="O219" s="40" t="n">
        <f aca="false">IF(N219="5",I219,0)</f>
        <v>0</v>
      </c>
      <c r="Z219" s="40" t="n">
        <f aca="false">IF(AD219=0,J219,0)</f>
        <v>0</v>
      </c>
      <c r="AA219" s="40" t="n">
        <f aca="false">IF(AD219=15,J219,0)</f>
        <v>0</v>
      </c>
      <c r="AB219" s="40" t="n">
        <f aca="false">IF(AD219=21,J219,0)</f>
        <v>0</v>
      </c>
      <c r="AD219" s="40" t="n">
        <v>21</v>
      </c>
      <c r="AE219" s="40" t="n">
        <f aca="false">G219*0</f>
        <v>0</v>
      </c>
      <c r="AF219" s="40" t="n">
        <f aca="false">G219*(1-0)</f>
        <v>0</v>
      </c>
      <c r="AM219" s="40" t="n">
        <f aca="false">F219*AE219</f>
        <v>0</v>
      </c>
      <c r="AN219" s="40" t="n">
        <f aca="false">F219*AF219</f>
        <v>0</v>
      </c>
      <c r="AO219" s="41" t="s">
        <v>235</v>
      </c>
      <c r="AP219" s="41" t="s">
        <v>169</v>
      </c>
      <c r="AQ219" s="34" t="s">
        <v>56</v>
      </c>
    </row>
    <row r="220" customFormat="false" ht="12.75" hidden="false" customHeight="false" outlineLevel="0" collapsed="false">
      <c r="D220" s="42" t="s">
        <v>389</v>
      </c>
      <c r="F220" s="43" t="n">
        <v>31</v>
      </c>
    </row>
    <row r="221" customFormat="false" ht="12.75" hidden="false" customHeight="false" outlineLevel="0" collapsed="false">
      <c r="A221" s="11" t="s">
        <v>390</v>
      </c>
      <c r="B221" s="11"/>
      <c r="C221" s="11" t="s">
        <v>391</v>
      </c>
      <c r="D221" s="11" t="s">
        <v>392</v>
      </c>
      <c r="E221" s="11" t="s">
        <v>53</v>
      </c>
      <c r="F221" s="40" t="n">
        <v>60</v>
      </c>
      <c r="G221" s="40" t="n">
        <v>0</v>
      </c>
      <c r="H221" s="40" t="n">
        <f aca="false">F221*AE221</f>
        <v>0</v>
      </c>
      <c r="I221" s="40" t="n">
        <f aca="false">J221-H221</f>
        <v>0</v>
      </c>
      <c r="J221" s="40" t="n">
        <f aca="false">F221*G221</f>
        <v>0</v>
      </c>
      <c r="K221" s="40" t="n">
        <v>0</v>
      </c>
      <c r="L221" s="40" t="n">
        <f aca="false">F221*K221</f>
        <v>0</v>
      </c>
      <c r="M221" s="41"/>
      <c r="N221" s="41" t="s">
        <v>50</v>
      </c>
      <c r="O221" s="40" t="n">
        <f aca="false">IF(N221="5",I221,0)</f>
        <v>0</v>
      </c>
      <c r="Z221" s="40" t="n">
        <f aca="false">IF(AD221=0,J221,0)</f>
        <v>0</v>
      </c>
      <c r="AA221" s="40" t="n">
        <f aca="false">IF(AD221=15,J221,0)</f>
        <v>0</v>
      </c>
      <c r="AB221" s="40" t="n">
        <f aca="false">IF(AD221=21,J221,0)</f>
        <v>0</v>
      </c>
      <c r="AD221" s="40" t="n">
        <v>21</v>
      </c>
      <c r="AE221" s="40" t="n">
        <f aca="false">G221*0</f>
        <v>0</v>
      </c>
      <c r="AF221" s="40" t="n">
        <f aca="false">G221*(1-0)</f>
        <v>0</v>
      </c>
      <c r="AM221" s="40" t="n">
        <f aca="false">F221*AE221</f>
        <v>0</v>
      </c>
      <c r="AN221" s="40" t="n">
        <f aca="false">F221*AF221</f>
        <v>0</v>
      </c>
      <c r="AO221" s="41" t="s">
        <v>235</v>
      </c>
      <c r="AP221" s="41" t="s">
        <v>169</v>
      </c>
      <c r="AQ221" s="34" t="s">
        <v>56</v>
      </c>
    </row>
    <row r="222" customFormat="false" ht="12.75" hidden="false" customHeight="false" outlineLevel="0" collapsed="false">
      <c r="D222" s="42" t="s">
        <v>393</v>
      </c>
      <c r="F222" s="43" t="n">
        <v>8</v>
      </c>
    </row>
    <row r="223" customFormat="false" ht="12.75" hidden="false" customHeight="false" outlineLevel="0" collapsed="false">
      <c r="D223" s="42" t="s">
        <v>394</v>
      </c>
      <c r="F223" s="43" t="n">
        <v>8</v>
      </c>
    </row>
    <row r="224" customFormat="false" ht="12.75" hidden="false" customHeight="false" outlineLevel="0" collapsed="false">
      <c r="D224" s="42" t="s">
        <v>395</v>
      </c>
      <c r="F224" s="43" t="n">
        <v>15</v>
      </c>
    </row>
    <row r="225" customFormat="false" ht="12.75" hidden="false" customHeight="false" outlineLevel="0" collapsed="false">
      <c r="D225" s="42" t="s">
        <v>396</v>
      </c>
      <c r="F225" s="43" t="n">
        <v>29</v>
      </c>
    </row>
    <row r="226" customFormat="false" ht="12.75" hidden="false" customHeight="false" outlineLevel="0" collapsed="false">
      <c r="A226" s="11" t="s">
        <v>397</v>
      </c>
      <c r="B226" s="11"/>
      <c r="C226" s="11" t="s">
        <v>398</v>
      </c>
      <c r="D226" s="11" t="s">
        <v>399</v>
      </c>
      <c r="E226" s="11" t="s">
        <v>53</v>
      </c>
      <c r="F226" s="40" t="n">
        <v>8</v>
      </c>
      <c r="G226" s="40" t="n">
        <v>0</v>
      </c>
      <c r="H226" s="40" t="n">
        <f aca="false">F226*AE226</f>
        <v>0</v>
      </c>
      <c r="I226" s="40" t="n">
        <f aca="false">J226-H226</f>
        <v>0</v>
      </c>
      <c r="J226" s="40" t="n">
        <f aca="false">F226*G226</f>
        <v>0</v>
      </c>
      <c r="K226" s="40" t="n">
        <v>0.0002</v>
      </c>
      <c r="L226" s="40" t="n">
        <f aca="false">F226*K226</f>
        <v>0.0016</v>
      </c>
      <c r="M226" s="41" t="s">
        <v>100</v>
      </c>
      <c r="N226" s="41" t="s">
        <v>210</v>
      </c>
      <c r="O226" s="40" t="n">
        <f aca="false">IF(N226="5",I226,0)</f>
        <v>0</v>
      </c>
      <c r="Z226" s="40" t="n">
        <f aca="false">IF(AD226=0,J226,0)</f>
        <v>0</v>
      </c>
      <c r="AA226" s="40" t="n">
        <f aca="false">IF(AD226=15,J226,0)</f>
        <v>0</v>
      </c>
      <c r="AB226" s="40" t="n">
        <f aca="false">IF(AD226=21,J226,0)</f>
        <v>0</v>
      </c>
      <c r="AD226" s="40" t="n">
        <v>21</v>
      </c>
      <c r="AE226" s="40" t="n">
        <f aca="false">G226*1</f>
        <v>0</v>
      </c>
      <c r="AF226" s="40" t="n">
        <f aca="false">G226*(1-1)</f>
        <v>0</v>
      </c>
      <c r="AM226" s="40" t="n">
        <f aca="false">F226*AE226</f>
        <v>0</v>
      </c>
      <c r="AN226" s="40" t="n">
        <f aca="false">F226*AF226</f>
        <v>0</v>
      </c>
      <c r="AO226" s="41" t="s">
        <v>235</v>
      </c>
      <c r="AP226" s="41" t="s">
        <v>169</v>
      </c>
      <c r="AQ226" s="34" t="s">
        <v>56</v>
      </c>
    </row>
    <row r="227" customFormat="false" ht="12.75" hidden="false" customHeight="false" outlineLevel="0" collapsed="false">
      <c r="D227" s="42" t="s">
        <v>400</v>
      </c>
      <c r="F227" s="43" t="n">
        <v>8</v>
      </c>
    </row>
    <row r="228" customFormat="false" ht="12.75" hidden="false" customHeight="false" outlineLevel="0" collapsed="false">
      <c r="A228" s="11" t="s">
        <v>401</v>
      </c>
      <c r="B228" s="11"/>
      <c r="C228" s="11" t="s">
        <v>402</v>
      </c>
      <c r="D228" s="11" t="s">
        <v>403</v>
      </c>
      <c r="E228" s="11" t="s">
        <v>53</v>
      </c>
      <c r="F228" s="40" t="n">
        <v>8</v>
      </c>
      <c r="G228" s="40" t="n">
        <v>0</v>
      </c>
      <c r="H228" s="40" t="n">
        <f aca="false">F228*AE228</f>
        <v>0</v>
      </c>
      <c r="I228" s="40" t="n">
        <f aca="false">J228-H228</f>
        <v>0</v>
      </c>
      <c r="J228" s="40" t="n">
        <f aca="false">F228*G228</f>
        <v>0</v>
      </c>
      <c r="K228" s="40" t="n">
        <v>0.0006</v>
      </c>
      <c r="L228" s="40" t="n">
        <f aca="false">F228*K228</f>
        <v>0.0048</v>
      </c>
      <c r="M228" s="41" t="s">
        <v>100</v>
      </c>
      <c r="N228" s="41" t="s">
        <v>210</v>
      </c>
      <c r="O228" s="40" t="n">
        <f aca="false">IF(N228="5",I228,0)</f>
        <v>0</v>
      </c>
      <c r="Z228" s="40" t="n">
        <f aca="false">IF(AD228=0,J228,0)</f>
        <v>0</v>
      </c>
      <c r="AA228" s="40" t="n">
        <f aca="false">IF(AD228=15,J228,0)</f>
        <v>0</v>
      </c>
      <c r="AB228" s="40" t="n">
        <f aca="false">IF(AD228=21,J228,0)</f>
        <v>0</v>
      </c>
      <c r="AD228" s="40" t="n">
        <v>21</v>
      </c>
      <c r="AE228" s="40" t="n">
        <f aca="false">G228*1</f>
        <v>0</v>
      </c>
      <c r="AF228" s="40" t="n">
        <f aca="false">G228*(1-1)</f>
        <v>0</v>
      </c>
      <c r="AM228" s="40" t="n">
        <f aca="false">F228*AE228</f>
        <v>0</v>
      </c>
      <c r="AN228" s="40" t="n">
        <f aca="false">F228*AF228</f>
        <v>0</v>
      </c>
      <c r="AO228" s="41" t="s">
        <v>235</v>
      </c>
      <c r="AP228" s="41" t="s">
        <v>169</v>
      </c>
      <c r="AQ228" s="34" t="s">
        <v>56</v>
      </c>
    </row>
    <row r="229" customFormat="false" ht="12.75" hidden="false" customHeight="false" outlineLevel="0" collapsed="false">
      <c r="D229" s="42" t="s">
        <v>170</v>
      </c>
      <c r="F229" s="43" t="n">
        <v>1</v>
      </c>
    </row>
    <row r="230" customFormat="false" ht="12.75" hidden="false" customHeight="false" outlineLevel="0" collapsed="false">
      <c r="D230" s="42" t="s">
        <v>171</v>
      </c>
      <c r="F230" s="43" t="n">
        <v>1</v>
      </c>
    </row>
    <row r="231" customFormat="false" ht="12.75" hidden="false" customHeight="false" outlineLevel="0" collapsed="false">
      <c r="D231" s="42" t="s">
        <v>172</v>
      </c>
      <c r="F231" s="43" t="n">
        <v>1</v>
      </c>
    </row>
    <row r="232" customFormat="false" ht="12.75" hidden="false" customHeight="false" outlineLevel="0" collapsed="false">
      <c r="D232" s="42" t="s">
        <v>173</v>
      </c>
      <c r="F232" s="43" t="n">
        <v>1</v>
      </c>
    </row>
    <row r="233" customFormat="false" ht="12.75" hidden="false" customHeight="false" outlineLevel="0" collapsed="false">
      <c r="D233" s="42" t="s">
        <v>174</v>
      </c>
      <c r="F233" s="43" t="n">
        <v>1</v>
      </c>
    </row>
    <row r="234" customFormat="false" ht="12.75" hidden="false" customHeight="false" outlineLevel="0" collapsed="false">
      <c r="D234" s="42" t="s">
        <v>175</v>
      </c>
      <c r="F234" s="43" t="n">
        <v>1</v>
      </c>
    </row>
    <row r="235" customFormat="false" ht="12.75" hidden="false" customHeight="false" outlineLevel="0" collapsed="false">
      <c r="D235" s="42" t="s">
        <v>268</v>
      </c>
      <c r="F235" s="43" t="n">
        <v>1</v>
      </c>
    </row>
    <row r="236" customFormat="false" ht="12.75" hidden="false" customHeight="false" outlineLevel="0" collapsed="false">
      <c r="D236" s="42" t="s">
        <v>176</v>
      </c>
      <c r="F236" s="43" t="n">
        <v>1</v>
      </c>
    </row>
    <row r="237" customFormat="false" ht="12.75" hidden="false" customHeight="false" outlineLevel="0" collapsed="false">
      <c r="A237" s="11" t="s">
        <v>404</v>
      </c>
      <c r="B237" s="11"/>
      <c r="C237" s="11" t="s">
        <v>405</v>
      </c>
      <c r="D237" s="11" t="s">
        <v>406</v>
      </c>
      <c r="E237" s="11" t="s">
        <v>53</v>
      </c>
      <c r="F237" s="40" t="n">
        <v>8</v>
      </c>
      <c r="G237" s="40" t="n">
        <v>0</v>
      </c>
      <c r="H237" s="40" t="n">
        <f aca="false">F237*AE237</f>
        <v>0</v>
      </c>
      <c r="I237" s="40" t="n">
        <f aca="false">J237-H237</f>
        <v>0</v>
      </c>
      <c r="J237" s="40" t="n">
        <f aca="false">F237*G237</f>
        <v>0</v>
      </c>
      <c r="K237" s="40" t="n">
        <v>0.0001</v>
      </c>
      <c r="L237" s="40" t="n">
        <f aca="false">F237*K237</f>
        <v>0.0008</v>
      </c>
      <c r="M237" s="41" t="s">
        <v>100</v>
      </c>
      <c r="N237" s="41" t="s">
        <v>210</v>
      </c>
      <c r="O237" s="40" t="n">
        <f aca="false">IF(N237="5",I237,0)</f>
        <v>0</v>
      </c>
      <c r="Z237" s="40" t="n">
        <f aca="false">IF(AD237=0,J237,0)</f>
        <v>0</v>
      </c>
      <c r="AA237" s="40" t="n">
        <f aca="false">IF(AD237=15,J237,0)</f>
        <v>0</v>
      </c>
      <c r="AB237" s="40" t="n">
        <f aca="false">IF(AD237=21,J237,0)</f>
        <v>0</v>
      </c>
      <c r="AD237" s="40" t="n">
        <v>21</v>
      </c>
      <c r="AE237" s="40" t="n">
        <f aca="false">G237*1</f>
        <v>0</v>
      </c>
      <c r="AF237" s="40" t="n">
        <f aca="false">G237*(1-1)</f>
        <v>0</v>
      </c>
      <c r="AM237" s="40" t="n">
        <f aca="false">F237*AE237</f>
        <v>0</v>
      </c>
      <c r="AN237" s="40" t="n">
        <f aca="false">F237*AF237</f>
        <v>0</v>
      </c>
      <c r="AO237" s="41" t="s">
        <v>235</v>
      </c>
      <c r="AP237" s="41" t="s">
        <v>169</v>
      </c>
      <c r="AQ237" s="34" t="s">
        <v>56</v>
      </c>
    </row>
    <row r="238" customFormat="false" ht="12.75" hidden="false" customHeight="false" outlineLevel="0" collapsed="false">
      <c r="D238" s="42" t="s">
        <v>255</v>
      </c>
      <c r="F238" s="43" t="n">
        <v>8</v>
      </c>
    </row>
    <row r="239" customFormat="false" ht="12.75" hidden="false" customHeight="false" outlineLevel="0" collapsed="false">
      <c r="A239" s="11" t="s">
        <v>407</v>
      </c>
      <c r="B239" s="11"/>
      <c r="C239" s="11" t="s">
        <v>408</v>
      </c>
      <c r="D239" s="11" t="s">
        <v>409</v>
      </c>
      <c r="E239" s="11" t="s">
        <v>53</v>
      </c>
      <c r="F239" s="40" t="n">
        <v>15</v>
      </c>
      <c r="G239" s="40" t="n">
        <v>0</v>
      </c>
      <c r="H239" s="40" t="n">
        <f aca="false">F239*AE239</f>
        <v>0</v>
      </c>
      <c r="I239" s="40" t="n">
        <f aca="false">J239-H239</f>
        <v>0</v>
      </c>
      <c r="J239" s="40" t="n">
        <f aca="false">F239*G239</f>
        <v>0</v>
      </c>
      <c r="K239" s="40" t="n">
        <v>0.0019</v>
      </c>
      <c r="L239" s="40" t="n">
        <f aca="false">F239*K239</f>
        <v>0.0285</v>
      </c>
      <c r="M239" s="41" t="s">
        <v>100</v>
      </c>
      <c r="N239" s="41" t="s">
        <v>210</v>
      </c>
      <c r="O239" s="40" t="n">
        <f aca="false">IF(N239="5",I239,0)</f>
        <v>0</v>
      </c>
      <c r="Z239" s="40" t="n">
        <f aca="false">IF(AD239=0,J239,0)</f>
        <v>0</v>
      </c>
      <c r="AA239" s="40" t="n">
        <f aca="false">IF(AD239=15,J239,0)</f>
        <v>0</v>
      </c>
      <c r="AB239" s="40" t="n">
        <f aca="false">IF(AD239=21,J239,0)</f>
        <v>0</v>
      </c>
      <c r="AD239" s="40" t="n">
        <v>21</v>
      </c>
      <c r="AE239" s="40" t="n">
        <f aca="false">G239*1</f>
        <v>0</v>
      </c>
      <c r="AF239" s="40" t="n">
        <f aca="false">G239*(1-1)</f>
        <v>0</v>
      </c>
      <c r="AM239" s="40" t="n">
        <f aca="false">F239*AE239</f>
        <v>0</v>
      </c>
      <c r="AN239" s="40" t="n">
        <f aca="false">F239*AF239</f>
        <v>0</v>
      </c>
      <c r="AO239" s="41" t="s">
        <v>235</v>
      </c>
      <c r="AP239" s="41" t="s">
        <v>169</v>
      </c>
      <c r="AQ239" s="34" t="s">
        <v>56</v>
      </c>
    </row>
    <row r="240" customFormat="false" ht="12.75" hidden="false" customHeight="false" outlineLevel="0" collapsed="false">
      <c r="D240" s="42" t="s">
        <v>262</v>
      </c>
      <c r="F240" s="43" t="n">
        <v>2</v>
      </c>
    </row>
    <row r="241" customFormat="false" ht="12.75" hidden="false" customHeight="false" outlineLevel="0" collapsed="false">
      <c r="D241" s="42" t="s">
        <v>263</v>
      </c>
      <c r="F241" s="43" t="n">
        <v>2</v>
      </c>
    </row>
    <row r="242" customFormat="false" ht="12.75" hidden="false" customHeight="false" outlineLevel="0" collapsed="false">
      <c r="D242" s="42" t="s">
        <v>264</v>
      </c>
      <c r="F242" s="43" t="n">
        <v>2</v>
      </c>
    </row>
    <row r="243" customFormat="false" ht="12.75" hidden="false" customHeight="false" outlineLevel="0" collapsed="false">
      <c r="D243" s="42" t="s">
        <v>265</v>
      </c>
      <c r="F243" s="43" t="n">
        <v>2</v>
      </c>
    </row>
    <row r="244" customFormat="false" ht="12.75" hidden="false" customHeight="false" outlineLevel="0" collapsed="false">
      <c r="D244" s="42" t="s">
        <v>266</v>
      </c>
      <c r="F244" s="43" t="n">
        <v>2</v>
      </c>
    </row>
    <row r="245" customFormat="false" ht="12.75" hidden="false" customHeight="false" outlineLevel="0" collapsed="false">
      <c r="D245" s="42" t="s">
        <v>267</v>
      </c>
      <c r="F245" s="43" t="n">
        <v>2</v>
      </c>
    </row>
    <row r="246" customFormat="false" ht="12.75" hidden="false" customHeight="false" outlineLevel="0" collapsed="false">
      <c r="D246" s="42" t="s">
        <v>268</v>
      </c>
      <c r="F246" s="43" t="n">
        <v>1</v>
      </c>
    </row>
    <row r="247" customFormat="false" ht="12.75" hidden="false" customHeight="false" outlineLevel="0" collapsed="false">
      <c r="D247" s="42" t="s">
        <v>269</v>
      </c>
      <c r="F247" s="43" t="n">
        <v>2</v>
      </c>
    </row>
    <row r="248" customFormat="false" ht="12.75" hidden="false" customHeight="false" outlineLevel="0" collapsed="false">
      <c r="A248" s="11" t="s">
        <v>410</v>
      </c>
      <c r="B248" s="11"/>
      <c r="C248" s="11" t="s">
        <v>411</v>
      </c>
      <c r="D248" s="11" t="s">
        <v>412</v>
      </c>
      <c r="E248" s="11" t="s">
        <v>53</v>
      </c>
      <c r="F248" s="40" t="n">
        <v>29</v>
      </c>
      <c r="G248" s="40" t="n">
        <v>0</v>
      </c>
      <c r="H248" s="40" t="n">
        <f aca="false">F248*AE248</f>
        <v>0</v>
      </c>
      <c r="I248" s="40" t="n">
        <f aca="false">J248-H248</f>
        <v>0</v>
      </c>
      <c r="J248" s="40" t="n">
        <f aca="false">F248*G248</f>
        <v>0</v>
      </c>
      <c r="K248" s="40" t="n">
        <v>0</v>
      </c>
      <c r="L248" s="40" t="n">
        <f aca="false">F248*K248</f>
        <v>0</v>
      </c>
      <c r="M248" s="41"/>
      <c r="N248" s="41" t="s">
        <v>210</v>
      </c>
      <c r="O248" s="40" t="n">
        <f aca="false">IF(N248="5",I248,0)</f>
        <v>0</v>
      </c>
      <c r="Z248" s="40" t="n">
        <f aca="false">IF(AD248=0,J248,0)</f>
        <v>0</v>
      </c>
      <c r="AA248" s="40" t="n">
        <f aca="false">IF(AD248=15,J248,0)</f>
        <v>0</v>
      </c>
      <c r="AB248" s="40" t="n">
        <f aca="false">IF(AD248=21,J248,0)</f>
        <v>0</v>
      </c>
      <c r="AD248" s="40" t="n">
        <v>21</v>
      </c>
      <c r="AE248" s="40" t="n">
        <f aca="false">G248*1</f>
        <v>0</v>
      </c>
      <c r="AF248" s="40" t="n">
        <f aca="false">G248*(1-1)</f>
        <v>0</v>
      </c>
      <c r="AM248" s="40" t="n">
        <f aca="false">F248*AE248</f>
        <v>0</v>
      </c>
      <c r="AN248" s="40" t="n">
        <f aca="false">F248*AF248</f>
        <v>0</v>
      </c>
      <c r="AO248" s="41" t="s">
        <v>235</v>
      </c>
      <c r="AP248" s="41" t="s">
        <v>169</v>
      </c>
      <c r="AQ248" s="34" t="s">
        <v>56</v>
      </c>
    </row>
    <row r="249" customFormat="false" ht="12.75" hidden="false" customHeight="false" outlineLevel="0" collapsed="false">
      <c r="D249" s="42" t="s">
        <v>413</v>
      </c>
      <c r="F249" s="43" t="n">
        <v>4</v>
      </c>
    </row>
    <row r="250" customFormat="false" ht="12.75" hidden="false" customHeight="false" outlineLevel="0" collapsed="false">
      <c r="D250" s="42" t="s">
        <v>414</v>
      </c>
      <c r="F250" s="43" t="n">
        <v>4</v>
      </c>
    </row>
    <row r="251" customFormat="false" ht="12.75" hidden="false" customHeight="false" outlineLevel="0" collapsed="false">
      <c r="D251" s="42" t="s">
        <v>415</v>
      </c>
      <c r="F251" s="43" t="n">
        <v>4</v>
      </c>
    </row>
    <row r="252" customFormat="false" ht="12.75" hidden="false" customHeight="false" outlineLevel="0" collapsed="false">
      <c r="D252" s="42" t="s">
        <v>416</v>
      </c>
      <c r="F252" s="43" t="n">
        <v>4</v>
      </c>
    </row>
    <row r="253" customFormat="false" ht="12.75" hidden="false" customHeight="false" outlineLevel="0" collapsed="false">
      <c r="D253" s="42" t="s">
        <v>417</v>
      </c>
      <c r="F253" s="43" t="n">
        <v>4</v>
      </c>
    </row>
    <row r="254" customFormat="false" ht="12.75" hidden="false" customHeight="false" outlineLevel="0" collapsed="false">
      <c r="D254" s="42" t="s">
        <v>418</v>
      </c>
      <c r="F254" s="43" t="n">
        <v>4</v>
      </c>
    </row>
    <row r="255" customFormat="false" ht="12.75" hidden="false" customHeight="false" outlineLevel="0" collapsed="false">
      <c r="D255" s="42" t="s">
        <v>268</v>
      </c>
      <c r="F255" s="43" t="n">
        <v>1</v>
      </c>
    </row>
    <row r="256" customFormat="false" ht="12.75" hidden="false" customHeight="false" outlineLevel="0" collapsed="false">
      <c r="D256" s="42" t="s">
        <v>419</v>
      </c>
      <c r="F256" s="43" t="n">
        <v>4</v>
      </c>
    </row>
    <row r="257" customFormat="false" ht="12.75" hidden="false" customHeight="false" outlineLevel="0" collapsed="false">
      <c r="A257" s="11" t="s">
        <v>420</v>
      </c>
      <c r="B257" s="11"/>
      <c r="C257" s="11" t="s">
        <v>421</v>
      </c>
      <c r="D257" s="11" t="s">
        <v>422</v>
      </c>
      <c r="E257" s="11" t="s">
        <v>53</v>
      </c>
      <c r="F257" s="40" t="n">
        <v>7</v>
      </c>
      <c r="G257" s="40" t="n">
        <v>0</v>
      </c>
      <c r="H257" s="40" t="n">
        <f aca="false">F257*AE257</f>
        <v>0</v>
      </c>
      <c r="I257" s="40" t="n">
        <f aca="false">J257-H257</f>
        <v>0</v>
      </c>
      <c r="J257" s="40" t="n">
        <f aca="false">F257*G257</f>
        <v>0</v>
      </c>
      <c r="K257" s="40" t="n">
        <v>0</v>
      </c>
      <c r="L257" s="40" t="n">
        <f aca="false">F257*K257</f>
        <v>0</v>
      </c>
      <c r="M257" s="41" t="s">
        <v>100</v>
      </c>
      <c r="N257" s="41" t="s">
        <v>50</v>
      </c>
      <c r="O257" s="40" t="n">
        <f aca="false">IF(N257="5",I257,0)</f>
        <v>0</v>
      </c>
      <c r="Z257" s="40" t="n">
        <f aca="false">IF(AD257=0,J257,0)</f>
        <v>0</v>
      </c>
      <c r="AA257" s="40" t="n">
        <f aca="false">IF(AD257=15,J257,0)</f>
        <v>0</v>
      </c>
      <c r="AB257" s="40" t="n">
        <f aca="false">IF(AD257=21,J257,0)</f>
        <v>0</v>
      </c>
      <c r="AD257" s="40" t="n">
        <v>21</v>
      </c>
      <c r="AE257" s="40" t="n">
        <f aca="false">G257*0</f>
        <v>0</v>
      </c>
      <c r="AF257" s="40" t="n">
        <f aca="false">G257*(1-0)</f>
        <v>0</v>
      </c>
      <c r="AM257" s="40" t="n">
        <f aca="false">F257*AE257</f>
        <v>0</v>
      </c>
      <c r="AN257" s="40" t="n">
        <f aca="false">F257*AF257</f>
        <v>0</v>
      </c>
      <c r="AO257" s="41" t="s">
        <v>235</v>
      </c>
      <c r="AP257" s="41" t="s">
        <v>169</v>
      </c>
      <c r="AQ257" s="34" t="s">
        <v>56</v>
      </c>
    </row>
    <row r="258" customFormat="false" ht="12.75" hidden="false" customHeight="false" outlineLevel="0" collapsed="false">
      <c r="D258" s="42" t="s">
        <v>170</v>
      </c>
      <c r="F258" s="43" t="n">
        <v>1</v>
      </c>
    </row>
    <row r="259" customFormat="false" ht="12.75" hidden="false" customHeight="false" outlineLevel="0" collapsed="false">
      <c r="D259" s="42" t="s">
        <v>171</v>
      </c>
      <c r="F259" s="43" t="n">
        <v>1</v>
      </c>
    </row>
    <row r="260" customFormat="false" ht="12.75" hidden="false" customHeight="false" outlineLevel="0" collapsed="false">
      <c r="D260" s="42" t="s">
        <v>172</v>
      </c>
      <c r="F260" s="43" t="n">
        <v>1</v>
      </c>
    </row>
    <row r="261" customFormat="false" ht="12.75" hidden="false" customHeight="false" outlineLevel="0" collapsed="false">
      <c r="D261" s="42" t="s">
        <v>173</v>
      </c>
      <c r="F261" s="43" t="n">
        <v>1</v>
      </c>
    </row>
    <row r="262" customFormat="false" ht="12.75" hidden="false" customHeight="false" outlineLevel="0" collapsed="false">
      <c r="D262" s="42" t="s">
        <v>174</v>
      </c>
      <c r="F262" s="43" t="n">
        <v>1</v>
      </c>
    </row>
    <row r="263" customFormat="false" ht="12.75" hidden="false" customHeight="false" outlineLevel="0" collapsed="false">
      <c r="D263" s="42" t="s">
        <v>175</v>
      </c>
      <c r="F263" s="43" t="n">
        <v>1</v>
      </c>
    </row>
    <row r="264" customFormat="false" ht="12.75" hidden="false" customHeight="false" outlineLevel="0" collapsed="false">
      <c r="D264" s="42" t="s">
        <v>176</v>
      </c>
      <c r="F264" s="43" t="n">
        <v>1</v>
      </c>
    </row>
    <row r="265" customFormat="false" ht="12.75" hidden="false" customHeight="false" outlineLevel="0" collapsed="false">
      <c r="A265" s="11" t="s">
        <v>423</v>
      </c>
      <c r="B265" s="11"/>
      <c r="C265" s="11" t="s">
        <v>424</v>
      </c>
      <c r="D265" s="11" t="s">
        <v>425</v>
      </c>
      <c r="E265" s="11" t="s">
        <v>53</v>
      </c>
      <c r="F265" s="40" t="n">
        <v>7</v>
      </c>
      <c r="G265" s="40" t="n">
        <v>0</v>
      </c>
      <c r="H265" s="40" t="n">
        <f aca="false">F265*AE265</f>
        <v>0</v>
      </c>
      <c r="I265" s="40" t="n">
        <f aca="false">J265-H265</f>
        <v>0</v>
      </c>
      <c r="J265" s="40" t="n">
        <f aca="false">F265*G265</f>
        <v>0</v>
      </c>
      <c r="K265" s="40" t="n">
        <v>0</v>
      </c>
      <c r="L265" s="40" t="n">
        <f aca="false">F265*K265</f>
        <v>0</v>
      </c>
      <c r="M265" s="41" t="s">
        <v>100</v>
      </c>
      <c r="N265" s="41" t="s">
        <v>50</v>
      </c>
      <c r="O265" s="40" t="n">
        <f aca="false">IF(N265="5",I265,0)</f>
        <v>0</v>
      </c>
      <c r="Z265" s="40" t="n">
        <f aca="false">IF(AD265=0,J265,0)</f>
        <v>0</v>
      </c>
      <c r="AA265" s="40" t="n">
        <f aca="false">IF(AD265=15,J265,0)</f>
        <v>0</v>
      </c>
      <c r="AB265" s="40" t="n">
        <f aca="false">IF(AD265=21,J265,0)</f>
        <v>0</v>
      </c>
      <c r="AD265" s="40" t="n">
        <v>21</v>
      </c>
      <c r="AE265" s="40" t="n">
        <f aca="false">G265*0</f>
        <v>0</v>
      </c>
      <c r="AF265" s="40" t="n">
        <f aca="false">G265*(1-0)</f>
        <v>0</v>
      </c>
      <c r="AM265" s="40" t="n">
        <f aca="false">F265*AE265</f>
        <v>0</v>
      </c>
      <c r="AN265" s="40" t="n">
        <f aca="false">F265*AF265</f>
        <v>0</v>
      </c>
      <c r="AO265" s="41" t="s">
        <v>235</v>
      </c>
      <c r="AP265" s="41" t="s">
        <v>169</v>
      </c>
      <c r="AQ265" s="34" t="s">
        <v>56</v>
      </c>
    </row>
    <row r="266" customFormat="false" ht="12.75" hidden="false" customHeight="false" outlineLevel="0" collapsed="false">
      <c r="D266" s="42" t="s">
        <v>426</v>
      </c>
      <c r="F266" s="43" t="n">
        <v>7</v>
      </c>
    </row>
    <row r="267" customFormat="false" ht="12.75" hidden="false" customHeight="false" outlineLevel="0" collapsed="false">
      <c r="A267" s="11" t="s">
        <v>427</v>
      </c>
      <c r="B267" s="11"/>
      <c r="C267" s="11" t="s">
        <v>428</v>
      </c>
      <c r="D267" s="11" t="s">
        <v>429</v>
      </c>
      <c r="E267" s="11" t="s">
        <v>53</v>
      </c>
      <c r="F267" s="40" t="n">
        <v>7</v>
      </c>
      <c r="G267" s="40" t="n">
        <v>0</v>
      </c>
      <c r="H267" s="40" t="n">
        <f aca="false">F267*AE267</f>
        <v>0</v>
      </c>
      <c r="I267" s="40" t="n">
        <f aca="false">J267-H267</f>
        <v>0</v>
      </c>
      <c r="J267" s="40" t="n">
        <f aca="false">F267*G267</f>
        <v>0</v>
      </c>
      <c r="K267" s="40" t="n">
        <v>0.0008</v>
      </c>
      <c r="L267" s="40" t="n">
        <f aca="false">F267*K267</f>
        <v>0.0056</v>
      </c>
      <c r="M267" s="41" t="s">
        <v>100</v>
      </c>
      <c r="N267" s="41" t="s">
        <v>210</v>
      </c>
      <c r="O267" s="40" t="n">
        <f aca="false">IF(N267="5",I267,0)</f>
        <v>0</v>
      </c>
      <c r="Z267" s="40" t="n">
        <f aca="false">IF(AD267=0,J267,0)</f>
        <v>0</v>
      </c>
      <c r="AA267" s="40" t="n">
        <f aca="false">IF(AD267=15,J267,0)</f>
        <v>0</v>
      </c>
      <c r="AB267" s="40" t="n">
        <f aca="false">IF(AD267=21,J267,0)</f>
        <v>0</v>
      </c>
      <c r="AD267" s="40" t="n">
        <v>21</v>
      </c>
      <c r="AE267" s="40" t="n">
        <f aca="false">G267*1</f>
        <v>0</v>
      </c>
      <c r="AF267" s="40" t="n">
        <f aca="false">G267*(1-1)</f>
        <v>0</v>
      </c>
      <c r="AM267" s="40" t="n">
        <f aca="false">F267*AE267</f>
        <v>0</v>
      </c>
      <c r="AN267" s="40" t="n">
        <f aca="false">F267*AF267</f>
        <v>0</v>
      </c>
      <c r="AO267" s="41" t="s">
        <v>235</v>
      </c>
      <c r="AP267" s="41" t="s">
        <v>169</v>
      </c>
      <c r="AQ267" s="34" t="s">
        <v>56</v>
      </c>
    </row>
    <row r="268" customFormat="false" ht="12.75" hidden="false" customHeight="false" outlineLevel="0" collapsed="false">
      <c r="D268" s="42" t="s">
        <v>430</v>
      </c>
      <c r="F268" s="43" t="n">
        <v>7</v>
      </c>
    </row>
    <row r="269" customFormat="false" ht="12.75" hidden="false" customHeight="false" outlineLevel="0" collapsed="false">
      <c r="A269" s="44"/>
      <c r="B269" s="45"/>
      <c r="C269" s="45" t="s">
        <v>431</v>
      </c>
      <c r="D269" s="45" t="s">
        <v>432</v>
      </c>
      <c r="E269" s="45"/>
      <c r="F269" s="45"/>
      <c r="G269" s="45"/>
      <c r="H269" s="39" t="n">
        <f aca="false">SUM(H270:H312)</f>
        <v>0</v>
      </c>
      <c r="I269" s="39" t="n">
        <f aca="false">SUM(I270:I312)</f>
        <v>0</v>
      </c>
      <c r="J269" s="39" t="n">
        <f aca="false">H269+I269</f>
        <v>0</v>
      </c>
      <c r="K269" s="34"/>
      <c r="L269" s="39" t="n">
        <f aca="false">SUM(L270:L312)</f>
        <v>0.83572</v>
      </c>
      <c r="M269" s="34"/>
      <c r="P269" s="39" t="n">
        <f aca="false">IF(Q269="PR",J269,SUM(O270:O312))</f>
        <v>0</v>
      </c>
      <c r="Q269" s="34" t="s">
        <v>165</v>
      </c>
      <c r="R269" s="39" t="n">
        <f aca="false">IF(Q269="HS",H269,0)</f>
        <v>0</v>
      </c>
      <c r="S269" s="39" t="n">
        <f aca="false">IF(Q269="HS",I269-P269,0)</f>
        <v>0</v>
      </c>
      <c r="T269" s="39" t="n">
        <f aca="false">IF(Q269="PS",H269,0)</f>
        <v>0</v>
      </c>
      <c r="U269" s="39" t="n">
        <f aca="false">IF(Q269="PS",I269-P269,0)</f>
        <v>0</v>
      </c>
      <c r="V269" s="39" t="n">
        <f aca="false">IF(Q269="MP",H269,0)</f>
        <v>0</v>
      </c>
      <c r="W269" s="39" t="n">
        <f aca="false">IF(Q269="MP",I269-P269,0)</f>
        <v>0</v>
      </c>
      <c r="X269" s="39" t="n">
        <f aca="false">IF(Q269="OM",H269,0)</f>
        <v>0</v>
      </c>
      <c r="Y269" s="34"/>
      <c r="AI269" s="39" t="n">
        <f aca="false">SUM(Z270:Z312)</f>
        <v>0</v>
      </c>
      <c r="AJ269" s="39" t="n">
        <f aca="false">SUM(AA270:AA312)</f>
        <v>0</v>
      </c>
      <c r="AK269" s="39" t="n">
        <f aca="false">SUM(AB270:AB312)</f>
        <v>0</v>
      </c>
    </row>
    <row r="270" customFormat="false" ht="12.75" hidden="false" customHeight="false" outlineLevel="0" collapsed="false">
      <c r="A270" s="11" t="s">
        <v>433</v>
      </c>
      <c r="B270" s="11"/>
      <c r="C270" s="11" t="s">
        <v>434</v>
      </c>
      <c r="D270" s="11" t="s">
        <v>435</v>
      </c>
      <c r="E270" s="11" t="s">
        <v>53</v>
      </c>
      <c r="F270" s="40" t="n">
        <v>42</v>
      </c>
      <c r="G270" s="40" t="n">
        <v>0</v>
      </c>
      <c r="H270" s="40" t="n">
        <f aca="false">F270*AE270</f>
        <v>0</v>
      </c>
      <c r="I270" s="40" t="n">
        <f aca="false">J270-H270</f>
        <v>0</v>
      </c>
      <c r="J270" s="40" t="n">
        <f aca="false">F270*G270</f>
        <v>0</v>
      </c>
      <c r="K270" s="40" t="n">
        <v>0.0018</v>
      </c>
      <c r="L270" s="40" t="n">
        <f aca="false">F270*K270</f>
        <v>0.0756</v>
      </c>
      <c r="M270" s="41" t="s">
        <v>100</v>
      </c>
      <c r="N270" s="41" t="s">
        <v>50</v>
      </c>
      <c r="O270" s="40" t="n">
        <f aca="false">IF(N270="5",I270,0)</f>
        <v>0</v>
      </c>
      <c r="Z270" s="40" t="n">
        <f aca="false">IF(AD270=0,J270,0)</f>
        <v>0</v>
      </c>
      <c r="AA270" s="40" t="n">
        <f aca="false">IF(AD270=15,J270,0)</f>
        <v>0</v>
      </c>
      <c r="AB270" s="40" t="n">
        <f aca="false">IF(AD270=21,J270,0)</f>
        <v>0</v>
      </c>
      <c r="AD270" s="40" t="n">
        <v>21</v>
      </c>
      <c r="AE270" s="40" t="n">
        <f aca="false">G270*0</f>
        <v>0</v>
      </c>
      <c r="AF270" s="40" t="n">
        <f aca="false">G270*(1-0)</f>
        <v>0</v>
      </c>
      <c r="AM270" s="40" t="n">
        <f aca="false">F270*AE270</f>
        <v>0</v>
      </c>
      <c r="AN270" s="40" t="n">
        <f aca="false">F270*AF270</f>
        <v>0</v>
      </c>
      <c r="AO270" s="41" t="s">
        <v>436</v>
      </c>
      <c r="AP270" s="41" t="s">
        <v>437</v>
      </c>
      <c r="AQ270" s="34" t="s">
        <v>56</v>
      </c>
    </row>
    <row r="271" customFormat="false" ht="12.75" hidden="false" customHeight="false" outlineLevel="0" collapsed="false">
      <c r="D271" s="42" t="s">
        <v>438</v>
      </c>
      <c r="F271" s="43" t="n">
        <v>1</v>
      </c>
    </row>
    <row r="272" customFormat="false" ht="12.75" hidden="false" customHeight="false" outlineLevel="0" collapsed="false">
      <c r="D272" s="42" t="s">
        <v>439</v>
      </c>
      <c r="F272" s="43" t="n">
        <v>5</v>
      </c>
    </row>
    <row r="273" customFormat="false" ht="12.75" hidden="false" customHeight="false" outlineLevel="0" collapsed="false">
      <c r="D273" s="42" t="s">
        <v>440</v>
      </c>
      <c r="F273" s="43" t="n">
        <v>5</v>
      </c>
    </row>
    <row r="274" customFormat="false" ht="12.75" hidden="false" customHeight="false" outlineLevel="0" collapsed="false">
      <c r="D274" s="42" t="s">
        <v>441</v>
      </c>
      <c r="F274" s="43" t="n">
        <v>5</v>
      </c>
    </row>
    <row r="275" customFormat="false" ht="12.75" hidden="false" customHeight="false" outlineLevel="0" collapsed="false">
      <c r="D275" s="42" t="s">
        <v>442</v>
      </c>
      <c r="F275" s="43" t="n">
        <v>5</v>
      </c>
    </row>
    <row r="276" customFormat="false" ht="12.75" hidden="false" customHeight="false" outlineLevel="0" collapsed="false">
      <c r="D276" s="42" t="s">
        <v>443</v>
      </c>
      <c r="F276" s="43" t="n">
        <v>5</v>
      </c>
    </row>
    <row r="277" customFormat="false" ht="12.75" hidden="false" customHeight="false" outlineLevel="0" collapsed="false">
      <c r="D277" s="42" t="s">
        <v>444</v>
      </c>
      <c r="F277" s="43" t="n">
        <v>5</v>
      </c>
    </row>
    <row r="278" customFormat="false" ht="12.75" hidden="false" customHeight="false" outlineLevel="0" collapsed="false">
      <c r="D278" s="42" t="s">
        <v>445</v>
      </c>
      <c r="F278" s="43" t="n">
        <v>1</v>
      </c>
    </row>
    <row r="279" customFormat="false" ht="12.75" hidden="false" customHeight="false" outlineLevel="0" collapsed="false">
      <c r="D279" s="42" t="s">
        <v>446</v>
      </c>
      <c r="F279" s="43" t="n">
        <v>5</v>
      </c>
    </row>
    <row r="280" customFormat="false" ht="12.75" hidden="false" customHeight="false" outlineLevel="0" collapsed="false">
      <c r="D280" s="42" t="s">
        <v>447</v>
      </c>
      <c r="F280" s="43" t="n">
        <v>5</v>
      </c>
    </row>
    <row r="281" customFormat="false" ht="12.75" hidden="false" customHeight="false" outlineLevel="0" collapsed="false">
      <c r="A281" s="11" t="s">
        <v>448</v>
      </c>
      <c r="B281" s="11"/>
      <c r="C281" s="11" t="s">
        <v>449</v>
      </c>
      <c r="D281" s="11" t="s">
        <v>450</v>
      </c>
      <c r="E281" s="11" t="s">
        <v>53</v>
      </c>
      <c r="F281" s="40" t="n">
        <v>26</v>
      </c>
      <c r="G281" s="40" t="n">
        <v>0</v>
      </c>
      <c r="H281" s="40" t="n">
        <f aca="false">F281*AE281</f>
        <v>0</v>
      </c>
      <c r="I281" s="40" t="n">
        <f aca="false">J281-H281</f>
        <v>0</v>
      </c>
      <c r="J281" s="40" t="n">
        <f aca="false">F281*G281</f>
        <v>0</v>
      </c>
      <c r="K281" s="40" t="n">
        <v>1E-005</v>
      </c>
      <c r="L281" s="40" t="n">
        <f aca="false">F281*K281</f>
        <v>0.00026</v>
      </c>
      <c r="M281" s="41" t="s">
        <v>100</v>
      </c>
      <c r="N281" s="41" t="s">
        <v>50</v>
      </c>
      <c r="O281" s="40" t="n">
        <f aca="false">IF(N281="5",I281,0)</f>
        <v>0</v>
      </c>
      <c r="Z281" s="40" t="n">
        <f aca="false">IF(AD281=0,J281,0)</f>
        <v>0</v>
      </c>
      <c r="AA281" s="40" t="n">
        <f aca="false">IF(AD281=15,J281,0)</f>
        <v>0</v>
      </c>
      <c r="AB281" s="40" t="n">
        <f aca="false">IF(AD281=21,J281,0)</f>
        <v>0</v>
      </c>
      <c r="AD281" s="40" t="n">
        <v>21</v>
      </c>
      <c r="AE281" s="40" t="n">
        <f aca="false">G281*0.0298064516129032</f>
        <v>0</v>
      </c>
      <c r="AF281" s="40" t="n">
        <f aca="false">G281*(1-0.0298064516129032)</f>
        <v>0</v>
      </c>
      <c r="AM281" s="40" t="n">
        <f aca="false">F281*AE281</f>
        <v>0</v>
      </c>
      <c r="AN281" s="40" t="n">
        <f aca="false">F281*AF281</f>
        <v>0</v>
      </c>
      <c r="AO281" s="41" t="s">
        <v>436</v>
      </c>
      <c r="AP281" s="41" t="s">
        <v>437</v>
      </c>
      <c r="AQ281" s="34" t="s">
        <v>56</v>
      </c>
    </row>
    <row r="282" customFormat="false" ht="12.75" hidden="false" customHeight="false" outlineLevel="0" collapsed="false">
      <c r="D282" s="42" t="s">
        <v>451</v>
      </c>
      <c r="F282" s="43" t="n">
        <v>26</v>
      </c>
    </row>
    <row r="283" customFormat="false" ht="12.75" hidden="false" customHeight="false" outlineLevel="0" collapsed="false">
      <c r="A283" s="11" t="s">
        <v>452</v>
      </c>
      <c r="B283" s="11"/>
      <c r="C283" s="11" t="s">
        <v>453</v>
      </c>
      <c r="D283" s="11" t="s">
        <v>454</v>
      </c>
      <c r="E283" s="11" t="s">
        <v>53</v>
      </c>
      <c r="F283" s="40" t="n">
        <v>26</v>
      </c>
      <c r="G283" s="40" t="n">
        <v>0</v>
      </c>
      <c r="H283" s="40" t="n">
        <f aca="false">F283*AE283</f>
        <v>0</v>
      </c>
      <c r="I283" s="40" t="n">
        <f aca="false">J283-H283</f>
        <v>0</v>
      </c>
      <c r="J283" s="40" t="n">
        <f aca="false">F283*G283</f>
        <v>0</v>
      </c>
      <c r="K283" s="40" t="n">
        <v>0.00107</v>
      </c>
      <c r="L283" s="40" t="n">
        <f aca="false">F283*K283</f>
        <v>0.02782</v>
      </c>
      <c r="M283" s="41" t="s">
        <v>100</v>
      </c>
      <c r="N283" s="41" t="s">
        <v>210</v>
      </c>
      <c r="O283" s="40" t="n">
        <f aca="false">IF(N283="5",I283,0)</f>
        <v>0</v>
      </c>
      <c r="Z283" s="40" t="n">
        <f aca="false">IF(AD283=0,J283,0)</f>
        <v>0</v>
      </c>
      <c r="AA283" s="40" t="n">
        <f aca="false">IF(AD283=15,J283,0)</f>
        <v>0</v>
      </c>
      <c r="AB283" s="40" t="n">
        <f aca="false">IF(AD283=21,J283,0)</f>
        <v>0</v>
      </c>
      <c r="AD283" s="40" t="n">
        <v>21</v>
      </c>
      <c r="AE283" s="40" t="n">
        <f aca="false">G283*1</f>
        <v>0</v>
      </c>
      <c r="AF283" s="40" t="n">
        <f aca="false">G283*(1-1)</f>
        <v>0</v>
      </c>
      <c r="AM283" s="40" t="n">
        <f aca="false">F283*AE283</f>
        <v>0</v>
      </c>
      <c r="AN283" s="40" t="n">
        <f aca="false">F283*AF283</f>
        <v>0</v>
      </c>
      <c r="AO283" s="41" t="s">
        <v>436</v>
      </c>
      <c r="AP283" s="41" t="s">
        <v>437</v>
      </c>
      <c r="AQ283" s="34" t="s">
        <v>56</v>
      </c>
    </row>
    <row r="284" customFormat="false" ht="12.75" hidden="false" customHeight="false" outlineLevel="0" collapsed="false">
      <c r="D284" s="42" t="s">
        <v>438</v>
      </c>
      <c r="F284" s="43" t="n">
        <v>1</v>
      </c>
    </row>
    <row r="285" customFormat="false" ht="12.75" hidden="false" customHeight="false" outlineLevel="0" collapsed="false">
      <c r="D285" s="42" t="s">
        <v>455</v>
      </c>
      <c r="F285" s="43" t="n">
        <v>3</v>
      </c>
    </row>
    <row r="286" customFormat="false" ht="12.75" hidden="false" customHeight="false" outlineLevel="0" collapsed="false">
      <c r="D286" s="42" t="s">
        <v>456</v>
      </c>
      <c r="F286" s="43" t="n">
        <v>3</v>
      </c>
    </row>
    <row r="287" customFormat="false" ht="12.75" hidden="false" customHeight="false" outlineLevel="0" collapsed="false">
      <c r="D287" s="42" t="s">
        <v>457</v>
      </c>
      <c r="F287" s="43" t="n">
        <v>3</v>
      </c>
    </row>
    <row r="288" customFormat="false" ht="12.75" hidden="false" customHeight="false" outlineLevel="0" collapsed="false">
      <c r="D288" s="42" t="s">
        <v>458</v>
      </c>
      <c r="F288" s="43" t="n">
        <v>3</v>
      </c>
    </row>
    <row r="289" customFormat="false" ht="12.75" hidden="false" customHeight="false" outlineLevel="0" collapsed="false">
      <c r="D289" s="42" t="s">
        <v>459</v>
      </c>
      <c r="F289" s="43" t="n">
        <v>3</v>
      </c>
    </row>
    <row r="290" customFormat="false" ht="12.75" hidden="false" customHeight="false" outlineLevel="0" collapsed="false">
      <c r="D290" s="42" t="s">
        <v>460</v>
      </c>
      <c r="F290" s="43" t="n">
        <v>3</v>
      </c>
    </row>
    <row r="291" customFormat="false" ht="12.75" hidden="false" customHeight="false" outlineLevel="0" collapsed="false">
      <c r="D291" s="42" t="s">
        <v>445</v>
      </c>
      <c r="F291" s="43" t="n">
        <v>1</v>
      </c>
    </row>
    <row r="292" customFormat="false" ht="12.75" hidden="false" customHeight="false" outlineLevel="0" collapsed="false">
      <c r="D292" s="42" t="s">
        <v>461</v>
      </c>
      <c r="F292" s="43" t="n">
        <v>3</v>
      </c>
    </row>
    <row r="293" customFormat="false" ht="12.75" hidden="false" customHeight="false" outlineLevel="0" collapsed="false">
      <c r="D293" s="42" t="s">
        <v>462</v>
      </c>
      <c r="F293" s="43" t="n">
        <v>3</v>
      </c>
    </row>
    <row r="294" customFormat="false" ht="12.75" hidden="false" customHeight="false" outlineLevel="0" collapsed="false">
      <c r="A294" s="11" t="s">
        <v>463</v>
      </c>
      <c r="B294" s="11"/>
      <c r="C294" s="11" t="s">
        <v>464</v>
      </c>
      <c r="D294" s="11" t="s">
        <v>465</v>
      </c>
      <c r="E294" s="11" t="s">
        <v>53</v>
      </c>
      <c r="F294" s="40" t="n">
        <v>16</v>
      </c>
      <c r="G294" s="40" t="n">
        <v>0</v>
      </c>
      <c r="H294" s="40" t="n">
        <f aca="false">F294*AE294</f>
        <v>0</v>
      </c>
      <c r="I294" s="40" t="n">
        <f aca="false">J294-H294</f>
        <v>0</v>
      </c>
      <c r="J294" s="40" t="n">
        <f aca="false">F294*G294</f>
        <v>0</v>
      </c>
      <c r="K294" s="40" t="n">
        <v>0.00122</v>
      </c>
      <c r="L294" s="40" t="n">
        <f aca="false">F294*K294</f>
        <v>0.01952</v>
      </c>
      <c r="M294" s="41" t="s">
        <v>100</v>
      </c>
      <c r="N294" s="41" t="s">
        <v>62</v>
      </c>
      <c r="O294" s="40" t="n">
        <f aca="false">IF(N294="5",I294,0)</f>
        <v>0</v>
      </c>
      <c r="Z294" s="40" t="n">
        <f aca="false">IF(AD294=0,J294,0)</f>
        <v>0</v>
      </c>
      <c r="AA294" s="40" t="n">
        <f aca="false">IF(AD294=15,J294,0)</f>
        <v>0</v>
      </c>
      <c r="AB294" s="40" t="n">
        <f aca="false">IF(AD294=21,J294,0)</f>
        <v>0</v>
      </c>
      <c r="AD294" s="40" t="n">
        <v>21</v>
      </c>
      <c r="AE294" s="40" t="n">
        <f aca="false">G294*0.132332858548333</f>
        <v>0</v>
      </c>
      <c r="AF294" s="40" t="n">
        <f aca="false">G294*(1-0.132332858548333)</f>
        <v>0</v>
      </c>
      <c r="AM294" s="40" t="n">
        <f aca="false">F294*AE294</f>
        <v>0</v>
      </c>
      <c r="AN294" s="40" t="n">
        <f aca="false">F294*AF294</f>
        <v>0</v>
      </c>
      <c r="AO294" s="41" t="s">
        <v>436</v>
      </c>
      <c r="AP294" s="41" t="s">
        <v>437</v>
      </c>
      <c r="AQ294" s="34" t="s">
        <v>56</v>
      </c>
    </row>
    <row r="295" customFormat="false" ht="12.75" hidden="false" customHeight="false" outlineLevel="0" collapsed="false">
      <c r="D295" s="42" t="s">
        <v>466</v>
      </c>
      <c r="F295" s="43" t="n">
        <v>2</v>
      </c>
    </row>
    <row r="296" customFormat="false" ht="12.75" hidden="false" customHeight="false" outlineLevel="0" collapsed="false">
      <c r="D296" s="42" t="s">
        <v>467</v>
      </c>
      <c r="F296" s="43" t="n">
        <v>2</v>
      </c>
    </row>
    <row r="297" customFormat="false" ht="12.75" hidden="false" customHeight="false" outlineLevel="0" collapsed="false">
      <c r="D297" s="42" t="s">
        <v>468</v>
      </c>
      <c r="F297" s="43" t="n">
        <v>2</v>
      </c>
    </row>
    <row r="298" customFormat="false" ht="12.75" hidden="false" customHeight="false" outlineLevel="0" collapsed="false">
      <c r="D298" s="42" t="s">
        <v>469</v>
      </c>
      <c r="F298" s="43" t="n">
        <v>2</v>
      </c>
    </row>
    <row r="299" customFormat="false" ht="12.75" hidden="false" customHeight="false" outlineLevel="0" collapsed="false">
      <c r="D299" s="42" t="s">
        <v>470</v>
      </c>
      <c r="F299" s="43" t="n">
        <v>2</v>
      </c>
    </row>
    <row r="300" customFormat="false" ht="12.75" hidden="false" customHeight="false" outlineLevel="0" collapsed="false">
      <c r="D300" s="42" t="s">
        <v>471</v>
      </c>
      <c r="F300" s="43" t="n">
        <v>2</v>
      </c>
    </row>
    <row r="301" customFormat="false" ht="12.75" hidden="false" customHeight="false" outlineLevel="0" collapsed="false">
      <c r="D301" s="42" t="s">
        <v>472</v>
      </c>
      <c r="F301" s="43" t="n">
        <v>2</v>
      </c>
    </row>
    <row r="302" customFormat="false" ht="12.75" hidden="false" customHeight="false" outlineLevel="0" collapsed="false">
      <c r="D302" s="42" t="s">
        <v>473</v>
      </c>
      <c r="F302" s="43" t="n">
        <v>2</v>
      </c>
    </row>
    <row r="303" customFormat="false" ht="12.75" hidden="false" customHeight="false" outlineLevel="0" collapsed="false">
      <c r="A303" s="11" t="s">
        <v>474</v>
      </c>
      <c r="B303" s="11"/>
      <c r="C303" s="11" t="s">
        <v>475</v>
      </c>
      <c r="D303" s="11" t="s">
        <v>476</v>
      </c>
      <c r="E303" s="11" t="s">
        <v>53</v>
      </c>
      <c r="F303" s="40" t="n">
        <v>16</v>
      </c>
      <c r="G303" s="40" t="n">
        <v>0</v>
      </c>
      <c r="H303" s="40" t="n">
        <f aca="false">F303*AE303</f>
        <v>0</v>
      </c>
      <c r="I303" s="40" t="n">
        <f aca="false">J303-H303</f>
        <v>0</v>
      </c>
      <c r="J303" s="40" t="n">
        <f aca="false">F303*G303</f>
        <v>0</v>
      </c>
      <c r="K303" s="40" t="n">
        <v>0.0138</v>
      </c>
      <c r="L303" s="40" t="n">
        <f aca="false">F303*K303</f>
        <v>0.2208</v>
      </c>
      <c r="M303" s="41" t="s">
        <v>100</v>
      </c>
      <c r="N303" s="41" t="s">
        <v>210</v>
      </c>
      <c r="O303" s="40" t="n">
        <f aca="false">IF(N303="5",I303,0)</f>
        <v>0</v>
      </c>
      <c r="Z303" s="40" t="n">
        <f aca="false">IF(AD303=0,J303,0)</f>
        <v>0</v>
      </c>
      <c r="AA303" s="40" t="n">
        <f aca="false">IF(AD303=15,J303,0)</f>
        <v>0</v>
      </c>
      <c r="AB303" s="40" t="n">
        <f aca="false">IF(AD303=21,J303,0)</f>
        <v>0</v>
      </c>
      <c r="AD303" s="40" t="n">
        <v>21</v>
      </c>
      <c r="AE303" s="40" t="n">
        <f aca="false">G303*1</f>
        <v>0</v>
      </c>
      <c r="AF303" s="40" t="n">
        <f aca="false">G303*(1-1)</f>
        <v>0</v>
      </c>
      <c r="AM303" s="40" t="n">
        <f aca="false">F303*AE303</f>
        <v>0</v>
      </c>
      <c r="AN303" s="40" t="n">
        <f aca="false">F303*AF303</f>
        <v>0</v>
      </c>
      <c r="AO303" s="41" t="s">
        <v>436</v>
      </c>
      <c r="AP303" s="41" t="s">
        <v>437</v>
      </c>
      <c r="AQ303" s="34" t="s">
        <v>56</v>
      </c>
    </row>
    <row r="304" customFormat="false" ht="12.75" hidden="false" customHeight="false" outlineLevel="0" collapsed="false">
      <c r="D304" s="42" t="s">
        <v>477</v>
      </c>
      <c r="F304" s="43" t="n">
        <v>16</v>
      </c>
    </row>
    <row r="305" customFormat="false" ht="12.75" hidden="false" customHeight="false" outlineLevel="0" collapsed="false">
      <c r="A305" s="11" t="s">
        <v>478</v>
      </c>
      <c r="B305" s="11"/>
      <c r="C305" s="11" t="s">
        <v>479</v>
      </c>
      <c r="D305" s="11" t="s">
        <v>480</v>
      </c>
      <c r="E305" s="11" t="s">
        <v>53</v>
      </c>
      <c r="F305" s="40" t="n">
        <v>26</v>
      </c>
      <c r="G305" s="40" t="n">
        <v>0</v>
      </c>
      <c r="H305" s="40" t="n">
        <f aca="false">F305*AE305</f>
        <v>0</v>
      </c>
      <c r="I305" s="40" t="n">
        <f aca="false">J305-H305</f>
        <v>0</v>
      </c>
      <c r="J305" s="40" t="n">
        <f aca="false">F305*G305</f>
        <v>0</v>
      </c>
      <c r="K305" s="40" t="n">
        <v>0.00162</v>
      </c>
      <c r="L305" s="40" t="n">
        <f aca="false">F305*K305</f>
        <v>0.04212</v>
      </c>
      <c r="M305" s="41" t="s">
        <v>100</v>
      </c>
      <c r="N305" s="41" t="s">
        <v>62</v>
      </c>
      <c r="O305" s="40" t="n">
        <f aca="false">IF(N305="5",I305,0)</f>
        <v>0</v>
      </c>
      <c r="Z305" s="40" t="n">
        <f aca="false">IF(AD305=0,J305,0)</f>
        <v>0</v>
      </c>
      <c r="AA305" s="40" t="n">
        <f aca="false">IF(AD305=15,J305,0)</f>
        <v>0</v>
      </c>
      <c r="AB305" s="40" t="n">
        <f aca="false">IF(AD305=21,J305,0)</f>
        <v>0</v>
      </c>
      <c r="AD305" s="40" t="n">
        <v>21</v>
      </c>
      <c r="AE305" s="40" t="n">
        <f aca="false">G305*0.159044679307549</f>
        <v>0</v>
      </c>
      <c r="AF305" s="40" t="n">
        <f aca="false">G305*(1-0.159044679307549)</f>
        <v>0</v>
      </c>
      <c r="AM305" s="40" t="n">
        <f aca="false">F305*AE305</f>
        <v>0</v>
      </c>
      <c r="AN305" s="40" t="n">
        <f aca="false">F305*AF305</f>
        <v>0</v>
      </c>
      <c r="AO305" s="41" t="s">
        <v>436</v>
      </c>
      <c r="AP305" s="41" t="s">
        <v>437</v>
      </c>
      <c r="AQ305" s="34" t="s">
        <v>56</v>
      </c>
    </row>
    <row r="306" customFormat="false" ht="12.75" hidden="false" customHeight="false" outlineLevel="0" collapsed="false">
      <c r="D306" s="42" t="s">
        <v>481</v>
      </c>
      <c r="F306" s="43" t="n">
        <v>26</v>
      </c>
    </row>
    <row r="307" customFormat="false" ht="12.75" hidden="false" customHeight="false" outlineLevel="0" collapsed="false">
      <c r="A307" s="11" t="s">
        <v>482</v>
      </c>
      <c r="B307" s="11"/>
      <c r="C307" s="11" t="s">
        <v>483</v>
      </c>
      <c r="D307" s="11" t="s">
        <v>484</v>
      </c>
      <c r="E307" s="11" t="s">
        <v>53</v>
      </c>
      <c r="F307" s="40" t="n">
        <v>26</v>
      </c>
      <c r="G307" s="40" t="n">
        <v>0</v>
      </c>
      <c r="H307" s="40" t="n">
        <f aca="false">F307*AE307</f>
        <v>0</v>
      </c>
      <c r="I307" s="40" t="n">
        <f aca="false">J307-H307</f>
        <v>0</v>
      </c>
      <c r="J307" s="40" t="n">
        <f aca="false">F307*G307</f>
        <v>0</v>
      </c>
      <c r="K307" s="40" t="n">
        <v>0.016</v>
      </c>
      <c r="L307" s="40" t="n">
        <f aca="false">F307*K307</f>
        <v>0.416</v>
      </c>
      <c r="M307" s="41" t="s">
        <v>100</v>
      </c>
      <c r="N307" s="41" t="s">
        <v>210</v>
      </c>
      <c r="O307" s="40" t="n">
        <f aca="false">IF(N307="5",I307,0)</f>
        <v>0</v>
      </c>
      <c r="Z307" s="40" t="n">
        <f aca="false">IF(AD307=0,J307,0)</f>
        <v>0</v>
      </c>
      <c r="AA307" s="40" t="n">
        <f aca="false">IF(AD307=15,J307,0)</f>
        <v>0</v>
      </c>
      <c r="AB307" s="40" t="n">
        <f aca="false">IF(AD307=21,J307,0)</f>
        <v>0</v>
      </c>
      <c r="AD307" s="40" t="n">
        <v>21</v>
      </c>
      <c r="AE307" s="40" t="n">
        <f aca="false">G307*1</f>
        <v>0</v>
      </c>
      <c r="AF307" s="40" t="n">
        <f aca="false">G307*(1-1)</f>
        <v>0</v>
      </c>
      <c r="AM307" s="40" t="n">
        <f aca="false">F307*AE307</f>
        <v>0</v>
      </c>
      <c r="AN307" s="40" t="n">
        <f aca="false">F307*AF307</f>
        <v>0</v>
      </c>
      <c r="AO307" s="41" t="s">
        <v>436</v>
      </c>
      <c r="AP307" s="41" t="s">
        <v>437</v>
      </c>
      <c r="AQ307" s="34" t="s">
        <v>56</v>
      </c>
    </row>
    <row r="308" customFormat="false" ht="12.75" hidden="false" customHeight="false" outlineLevel="0" collapsed="false">
      <c r="D308" s="42" t="s">
        <v>485</v>
      </c>
      <c r="F308" s="43" t="n">
        <v>26</v>
      </c>
    </row>
    <row r="309" customFormat="false" ht="12.75" hidden="false" customHeight="false" outlineLevel="0" collapsed="false">
      <c r="A309" s="11" t="s">
        <v>486</v>
      </c>
      <c r="B309" s="11"/>
      <c r="C309" s="11" t="s">
        <v>487</v>
      </c>
      <c r="D309" s="11" t="s">
        <v>488</v>
      </c>
      <c r="E309" s="11" t="s">
        <v>53</v>
      </c>
      <c r="F309" s="40" t="n">
        <v>42</v>
      </c>
      <c r="G309" s="40" t="n">
        <v>0</v>
      </c>
      <c r="H309" s="40" t="n">
        <f aca="false">F309*AE309</f>
        <v>0</v>
      </c>
      <c r="I309" s="40" t="n">
        <f aca="false">J309-H309</f>
        <v>0</v>
      </c>
      <c r="J309" s="40" t="n">
        <f aca="false">F309*G309</f>
        <v>0</v>
      </c>
      <c r="K309" s="40" t="n">
        <v>0</v>
      </c>
      <c r="L309" s="40" t="n">
        <f aca="false">F309*K309</f>
        <v>0</v>
      </c>
      <c r="M309" s="41"/>
      <c r="N309" s="41" t="s">
        <v>50</v>
      </c>
      <c r="O309" s="40" t="n">
        <f aca="false">IF(N309="5",I309,0)</f>
        <v>0</v>
      </c>
      <c r="Z309" s="40" t="n">
        <f aca="false">IF(AD309=0,J309,0)</f>
        <v>0</v>
      </c>
      <c r="AA309" s="40" t="n">
        <f aca="false">IF(AD309=15,J309,0)</f>
        <v>0</v>
      </c>
      <c r="AB309" s="40" t="n">
        <f aca="false">IF(AD309=21,J309,0)</f>
        <v>0</v>
      </c>
      <c r="AD309" s="40" t="n">
        <v>21</v>
      </c>
      <c r="AE309" s="40" t="n">
        <f aca="false">G309*0</f>
        <v>0</v>
      </c>
      <c r="AF309" s="40" t="n">
        <f aca="false">G309*(1-0)</f>
        <v>0</v>
      </c>
      <c r="AM309" s="40" t="n">
        <f aca="false">F309*AE309</f>
        <v>0</v>
      </c>
      <c r="AN309" s="40" t="n">
        <f aca="false">F309*AF309</f>
        <v>0</v>
      </c>
      <c r="AO309" s="41" t="s">
        <v>436</v>
      </c>
      <c r="AP309" s="41" t="s">
        <v>437</v>
      </c>
      <c r="AQ309" s="34" t="s">
        <v>56</v>
      </c>
    </row>
    <row r="310" customFormat="false" ht="12.75" hidden="false" customHeight="false" outlineLevel="0" collapsed="false">
      <c r="D310" s="42" t="s">
        <v>489</v>
      </c>
      <c r="F310" s="43" t="n">
        <v>16</v>
      </c>
    </row>
    <row r="311" customFormat="false" ht="12.75" hidden="false" customHeight="false" outlineLevel="0" collapsed="false">
      <c r="D311" s="42" t="s">
        <v>490</v>
      </c>
      <c r="F311" s="43" t="n">
        <v>26</v>
      </c>
    </row>
    <row r="312" customFormat="false" ht="12.75" hidden="false" customHeight="false" outlineLevel="0" collapsed="false">
      <c r="A312" s="11" t="s">
        <v>491</v>
      </c>
      <c r="B312" s="11"/>
      <c r="C312" s="11" t="s">
        <v>492</v>
      </c>
      <c r="D312" s="11" t="s">
        <v>493</v>
      </c>
      <c r="E312" s="11" t="s">
        <v>53</v>
      </c>
      <c r="F312" s="40" t="n">
        <v>42</v>
      </c>
      <c r="G312" s="40" t="n">
        <v>0</v>
      </c>
      <c r="H312" s="40" t="n">
        <f aca="false">F312*AE312</f>
        <v>0</v>
      </c>
      <c r="I312" s="40" t="n">
        <f aca="false">J312-H312</f>
        <v>0</v>
      </c>
      <c r="J312" s="40" t="n">
        <f aca="false">F312*G312</f>
        <v>0</v>
      </c>
      <c r="K312" s="40" t="n">
        <v>0.0008</v>
      </c>
      <c r="L312" s="40" t="n">
        <f aca="false">F312*K312</f>
        <v>0.0336</v>
      </c>
      <c r="M312" s="41" t="s">
        <v>100</v>
      </c>
      <c r="N312" s="41" t="s">
        <v>210</v>
      </c>
      <c r="O312" s="40" t="n">
        <f aca="false">IF(N312="5",I312,0)</f>
        <v>0</v>
      </c>
      <c r="Z312" s="40" t="n">
        <f aca="false">IF(AD312=0,J312,0)</f>
        <v>0</v>
      </c>
      <c r="AA312" s="40" t="n">
        <f aca="false">IF(AD312=15,J312,0)</f>
        <v>0</v>
      </c>
      <c r="AB312" s="40" t="n">
        <f aca="false">IF(AD312=21,J312,0)</f>
        <v>0</v>
      </c>
      <c r="AD312" s="40" t="n">
        <v>21</v>
      </c>
      <c r="AE312" s="40" t="n">
        <f aca="false">G312*1</f>
        <v>0</v>
      </c>
      <c r="AF312" s="40" t="n">
        <f aca="false">G312*(1-1)</f>
        <v>0</v>
      </c>
      <c r="AM312" s="40" t="n">
        <f aca="false">F312*AE312</f>
        <v>0</v>
      </c>
      <c r="AN312" s="40" t="n">
        <f aca="false">F312*AF312</f>
        <v>0</v>
      </c>
      <c r="AO312" s="41" t="s">
        <v>436</v>
      </c>
      <c r="AP312" s="41" t="s">
        <v>437</v>
      </c>
      <c r="AQ312" s="34" t="s">
        <v>56</v>
      </c>
    </row>
    <row r="313" customFormat="false" ht="12.75" hidden="false" customHeight="false" outlineLevel="0" collapsed="false">
      <c r="D313" s="42" t="s">
        <v>494</v>
      </c>
      <c r="F313" s="43" t="n">
        <v>42</v>
      </c>
    </row>
    <row r="314" customFormat="false" ht="12.75" hidden="false" customHeight="false" outlineLevel="0" collapsed="false">
      <c r="A314" s="44"/>
      <c r="B314" s="45"/>
      <c r="C314" s="45" t="s">
        <v>495</v>
      </c>
      <c r="D314" s="45" t="s">
        <v>496</v>
      </c>
      <c r="E314" s="45"/>
      <c r="F314" s="45"/>
      <c r="G314" s="45"/>
      <c r="H314" s="39" t="n">
        <f aca="false">SUM(H315:H329)</f>
        <v>0</v>
      </c>
      <c r="I314" s="39" t="n">
        <f aca="false">SUM(I315:I329)</f>
        <v>0</v>
      </c>
      <c r="J314" s="39" t="n">
        <f aca="false">H314+I314</f>
        <v>0</v>
      </c>
      <c r="K314" s="34"/>
      <c r="L314" s="39" t="n">
        <f aca="false">SUM(L315:L329)</f>
        <v>0.0171</v>
      </c>
      <c r="M314" s="34"/>
      <c r="P314" s="39" t="n">
        <f aca="false">IF(Q314="PR",J314,SUM(O315:O329))</f>
        <v>0</v>
      </c>
      <c r="Q314" s="34" t="s">
        <v>165</v>
      </c>
      <c r="R314" s="39" t="n">
        <f aca="false">IF(Q314="HS",H314,0)</f>
        <v>0</v>
      </c>
      <c r="S314" s="39" t="n">
        <f aca="false">IF(Q314="HS",I314-P314,0)</f>
        <v>0</v>
      </c>
      <c r="T314" s="39" t="n">
        <f aca="false">IF(Q314="PS",H314,0)</f>
        <v>0</v>
      </c>
      <c r="U314" s="39" t="n">
        <f aca="false">IF(Q314="PS",I314-P314,0)</f>
        <v>0</v>
      </c>
      <c r="V314" s="39" t="n">
        <f aca="false">IF(Q314="MP",H314,0)</f>
        <v>0</v>
      </c>
      <c r="W314" s="39" t="n">
        <f aca="false">IF(Q314="MP",I314-P314,0)</f>
        <v>0</v>
      </c>
      <c r="X314" s="39" t="n">
        <f aca="false">IF(Q314="OM",H314,0)</f>
        <v>0</v>
      </c>
      <c r="Y314" s="34"/>
      <c r="AI314" s="39" t="n">
        <f aca="false">SUM(Z315:Z329)</f>
        <v>0</v>
      </c>
      <c r="AJ314" s="39" t="n">
        <f aca="false">SUM(AA315:AA329)</f>
        <v>0</v>
      </c>
      <c r="AK314" s="39" t="n">
        <f aca="false">SUM(AB315:AB329)</f>
        <v>0</v>
      </c>
    </row>
    <row r="315" customFormat="false" ht="12.75" hidden="false" customHeight="false" outlineLevel="0" collapsed="false">
      <c r="A315" s="11" t="s">
        <v>497</v>
      </c>
      <c r="B315" s="11"/>
      <c r="C315" s="11" t="s">
        <v>498</v>
      </c>
      <c r="D315" s="11" t="s">
        <v>499</v>
      </c>
      <c r="E315" s="11" t="s">
        <v>53</v>
      </c>
      <c r="F315" s="40" t="n">
        <v>9</v>
      </c>
      <c r="G315" s="40" t="n">
        <v>0</v>
      </c>
      <c r="H315" s="40" t="n">
        <f aca="false">F315*AE315</f>
        <v>0</v>
      </c>
      <c r="I315" s="40" t="n">
        <f aca="false">J315-H315</f>
        <v>0</v>
      </c>
      <c r="J315" s="40" t="n">
        <f aca="false">F315*G315</f>
        <v>0</v>
      </c>
      <c r="K315" s="40" t="n">
        <v>0</v>
      </c>
      <c r="L315" s="40" t="n">
        <f aca="false">F315*K315</f>
        <v>0</v>
      </c>
      <c r="M315" s="41" t="s">
        <v>100</v>
      </c>
      <c r="N315" s="41" t="s">
        <v>50</v>
      </c>
      <c r="O315" s="40" t="n">
        <f aca="false">IF(N315="5",I315,0)</f>
        <v>0</v>
      </c>
      <c r="Z315" s="40" t="n">
        <f aca="false">IF(AD315=0,J315,0)</f>
        <v>0</v>
      </c>
      <c r="AA315" s="40" t="n">
        <f aca="false">IF(AD315=15,J315,0)</f>
        <v>0</v>
      </c>
      <c r="AB315" s="40" t="n">
        <f aca="false">IF(AD315=21,J315,0)</f>
        <v>0</v>
      </c>
      <c r="AD315" s="40" t="n">
        <v>21</v>
      </c>
      <c r="AE315" s="40" t="n">
        <f aca="false">G315*0</f>
        <v>0</v>
      </c>
      <c r="AF315" s="40" t="n">
        <f aca="false">G315*(1-0)</f>
        <v>0</v>
      </c>
      <c r="AM315" s="40" t="n">
        <f aca="false">F315*AE315</f>
        <v>0</v>
      </c>
      <c r="AN315" s="40" t="n">
        <f aca="false">F315*AF315</f>
        <v>0</v>
      </c>
      <c r="AO315" s="41" t="s">
        <v>500</v>
      </c>
      <c r="AP315" s="41" t="s">
        <v>437</v>
      </c>
      <c r="AQ315" s="34" t="s">
        <v>56</v>
      </c>
    </row>
    <row r="316" customFormat="false" ht="12.75" hidden="false" customHeight="false" outlineLevel="0" collapsed="false">
      <c r="D316" s="42" t="s">
        <v>501</v>
      </c>
      <c r="F316" s="43" t="n">
        <v>1</v>
      </c>
    </row>
    <row r="317" customFormat="false" ht="12.75" hidden="false" customHeight="false" outlineLevel="0" collapsed="false">
      <c r="D317" s="42" t="s">
        <v>502</v>
      </c>
      <c r="F317" s="43" t="n">
        <v>8</v>
      </c>
    </row>
    <row r="318" customFormat="false" ht="12.75" hidden="false" customHeight="false" outlineLevel="0" collapsed="false">
      <c r="A318" s="11" t="s">
        <v>503</v>
      </c>
      <c r="B318" s="11"/>
      <c r="C318" s="11" t="s">
        <v>504</v>
      </c>
      <c r="D318" s="11" t="s">
        <v>505</v>
      </c>
      <c r="E318" s="11" t="s">
        <v>53</v>
      </c>
      <c r="F318" s="40" t="n">
        <v>1</v>
      </c>
      <c r="G318" s="40" t="n">
        <v>0</v>
      </c>
      <c r="H318" s="40" t="n">
        <f aca="false">F318*AE318</f>
        <v>0</v>
      </c>
      <c r="I318" s="40" t="n">
        <f aca="false">J318-H318</f>
        <v>0</v>
      </c>
      <c r="J318" s="40" t="n">
        <f aca="false">F318*G318</f>
        <v>0</v>
      </c>
      <c r="K318" s="40" t="n">
        <v>0.0005</v>
      </c>
      <c r="L318" s="40" t="n">
        <f aca="false">F318*K318</f>
        <v>0.0005</v>
      </c>
      <c r="M318" s="41" t="s">
        <v>100</v>
      </c>
      <c r="N318" s="41" t="s">
        <v>210</v>
      </c>
      <c r="O318" s="40" t="n">
        <f aca="false">IF(N318="5",I318,0)</f>
        <v>0</v>
      </c>
      <c r="Z318" s="40" t="n">
        <f aca="false">IF(AD318=0,J318,0)</f>
        <v>0</v>
      </c>
      <c r="AA318" s="40" t="n">
        <f aca="false">IF(AD318=15,J318,0)</f>
        <v>0</v>
      </c>
      <c r="AB318" s="40" t="n">
        <f aca="false">IF(AD318=21,J318,0)</f>
        <v>0</v>
      </c>
      <c r="AD318" s="40" t="n">
        <v>21</v>
      </c>
      <c r="AE318" s="40" t="n">
        <f aca="false">G318*1</f>
        <v>0</v>
      </c>
      <c r="AF318" s="40" t="n">
        <f aca="false">G318*(1-1)</f>
        <v>0</v>
      </c>
      <c r="AM318" s="40" t="n">
        <f aca="false">F318*AE318</f>
        <v>0</v>
      </c>
      <c r="AN318" s="40" t="n">
        <f aca="false">F318*AF318</f>
        <v>0</v>
      </c>
      <c r="AO318" s="41" t="s">
        <v>500</v>
      </c>
      <c r="AP318" s="41" t="s">
        <v>437</v>
      </c>
      <c r="AQ318" s="34" t="s">
        <v>56</v>
      </c>
    </row>
    <row r="319" customFormat="false" ht="12.75" hidden="false" customHeight="false" outlineLevel="0" collapsed="false">
      <c r="D319" s="42" t="s">
        <v>327</v>
      </c>
      <c r="F319" s="43" t="n">
        <v>1</v>
      </c>
    </row>
    <row r="320" customFormat="false" ht="12.75" hidden="false" customHeight="false" outlineLevel="0" collapsed="false">
      <c r="A320" s="11" t="s">
        <v>506</v>
      </c>
      <c r="B320" s="11"/>
      <c r="C320" s="11" t="s">
        <v>507</v>
      </c>
      <c r="D320" s="11" t="s">
        <v>508</v>
      </c>
      <c r="E320" s="11" t="s">
        <v>53</v>
      </c>
      <c r="F320" s="40" t="n">
        <v>8</v>
      </c>
      <c r="G320" s="40" t="n">
        <v>0</v>
      </c>
      <c r="H320" s="40" t="n">
        <f aca="false">F320*AE320</f>
        <v>0</v>
      </c>
      <c r="I320" s="40" t="n">
        <f aca="false">J320-H320</f>
        <v>0</v>
      </c>
      <c r="J320" s="40" t="n">
        <f aca="false">F320*G320</f>
        <v>0</v>
      </c>
      <c r="K320" s="40" t="n">
        <v>0.00095</v>
      </c>
      <c r="L320" s="40" t="n">
        <f aca="false">F320*K320</f>
        <v>0.0076</v>
      </c>
      <c r="M320" s="41" t="s">
        <v>100</v>
      </c>
      <c r="N320" s="41" t="s">
        <v>210</v>
      </c>
      <c r="O320" s="40" t="n">
        <f aca="false">IF(N320="5",I320,0)</f>
        <v>0</v>
      </c>
      <c r="Z320" s="40" t="n">
        <f aca="false">IF(AD320=0,J320,0)</f>
        <v>0</v>
      </c>
      <c r="AA320" s="40" t="n">
        <f aca="false">IF(AD320=15,J320,0)</f>
        <v>0</v>
      </c>
      <c r="AB320" s="40" t="n">
        <f aca="false">IF(AD320=21,J320,0)</f>
        <v>0</v>
      </c>
      <c r="AD320" s="40" t="n">
        <v>21</v>
      </c>
      <c r="AE320" s="40" t="n">
        <f aca="false">G320*1</f>
        <v>0</v>
      </c>
      <c r="AF320" s="40" t="n">
        <f aca="false">G320*(1-1)</f>
        <v>0</v>
      </c>
      <c r="AM320" s="40" t="n">
        <f aca="false">F320*AE320</f>
        <v>0</v>
      </c>
      <c r="AN320" s="40" t="n">
        <f aca="false">F320*AF320</f>
        <v>0</v>
      </c>
      <c r="AO320" s="41" t="s">
        <v>500</v>
      </c>
      <c r="AP320" s="41" t="s">
        <v>437</v>
      </c>
      <c r="AQ320" s="34" t="s">
        <v>56</v>
      </c>
    </row>
    <row r="321" customFormat="false" ht="12.75" hidden="false" customHeight="false" outlineLevel="0" collapsed="false">
      <c r="D321" s="42" t="s">
        <v>236</v>
      </c>
      <c r="F321" s="43" t="n">
        <v>1</v>
      </c>
    </row>
    <row r="322" customFormat="false" ht="12.75" hidden="false" customHeight="false" outlineLevel="0" collapsed="false">
      <c r="D322" s="42" t="s">
        <v>237</v>
      </c>
      <c r="F322" s="43" t="n">
        <v>1</v>
      </c>
    </row>
    <row r="323" customFormat="false" ht="12.75" hidden="false" customHeight="false" outlineLevel="0" collapsed="false">
      <c r="D323" s="42" t="s">
        <v>509</v>
      </c>
      <c r="F323" s="43" t="n">
        <v>1</v>
      </c>
    </row>
    <row r="324" customFormat="false" ht="12.75" hidden="false" customHeight="false" outlineLevel="0" collapsed="false">
      <c r="D324" s="42" t="s">
        <v>239</v>
      </c>
      <c r="F324" s="43" t="n">
        <v>1</v>
      </c>
    </row>
    <row r="325" customFormat="false" ht="12.75" hidden="false" customHeight="false" outlineLevel="0" collapsed="false">
      <c r="D325" s="42" t="s">
        <v>240</v>
      </c>
      <c r="F325" s="43" t="n">
        <v>1</v>
      </c>
    </row>
    <row r="326" customFormat="false" ht="12.75" hidden="false" customHeight="false" outlineLevel="0" collapsed="false">
      <c r="D326" s="42" t="s">
        <v>241</v>
      </c>
      <c r="F326" s="43" t="n">
        <v>1</v>
      </c>
    </row>
    <row r="327" customFormat="false" ht="12.75" hidden="false" customHeight="false" outlineLevel="0" collapsed="false">
      <c r="D327" s="42" t="s">
        <v>242</v>
      </c>
      <c r="F327" s="43" t="n">
        <v>1</v>
      </c>
    </row>
    <row r="328" customFormat="false" ht="12.75" hidden="false" customHeight="false" outlineLevel="0" collapsed="false">
      <c r="D328" s="42" t="s">
        <v>243</v>
      </c>
      <c r="F328" s="43" t="n">
        <v>1</v>
      </c>
    </row>
    <row r="329" customFormat="false" ht="12.75" hidden="false" customHeight="false" outlineLevel="0" collapsed="false">
      <c r="A329" s="11" t="s">
        <v>510</v>
      </c>
      <c r="B329" s="11"/>
      <c r="C329" s="11" t="s">
        <v>511</v>
      </c>
      <c r="D329" s="11" t="s">
        <v>512</v>
      </c>
      <c r="E329" s="11" t="s">
        <v>53</v>
      </c>
      <c r="F329" s="40" t="n">
        <v>9</v>
      </c>
      <c r="G329" s="40" t="n">
        <v>0</v>
      </c>
      <c r="H329" s="40" t="n">
        <f aca="false">F329*AE329</f>
        <v>0</v>
      </c>
      <c r="I329" s="40" t="n">
        <f aca="false">J329-H329</f>
        <v>0</v>
      </c>
      <c r="J329" s="40" t="n">
        <f aca="false">F329*G329</f>
        <v>0</v>
      </c>
      <c r="K329" s="40" t="n">
        <v>0.001</v>
      </c>
      <c r="L329" s="40" t="n">
        <f aca="false">F329*K329</f>
        <v>0.009</v>
      </c>
      <c r="M329" s="41" t="s">
        <v>100</v>
      </c>
      <c r="N329" s="41" t="s">
        <v>50</v>
      </c>
      <c r="O329" s="40" t="n">
        <f aca="false">IF(N329="5",I329,0)</f>
        <v>0</v>
      </c>
      <c r="Z329" s="40" t="n">
        <f aca="false">IF(AD329=0,J329,0)</f>
        <v>0</v>
      </c>
      <c r="AA329" s="40" t="n">
        <f aca="false">IF(AD329=15,J329,0)</f>
        <v>0</v>
      </c>
      <c r="AB329" s="40" t="n">
        <f aca="false">IF(AD329=21,J329,0)</f>
        <v>0</v>
      </c>
      <c r="AD329" s="40" t="n">
        <v>21</v>
      </c>
      <c r="AE329" s="40" t="n">
        <f aca="false">G329*0</f>
        <v>0</v>
      </c>
      <c r="AF329" s="40" t="n">
        <f aca="false">G329*(1-0)</f>
        <v>0</v>
      </c>
      <c r="AM329" s="40" t="n">
        <f aca="false">F329*AE329</f>
        <v>0</v>
      </c>
      <c r="AN329" s="40" t="n">
        <f aca="false">F329*AF329</f>
        <v>0</v>
      </c>
      <c r="AO329" s="41" t="s">
        <v>500</v>
      </c>
      <c r="AP329" s="41" t="s">
        <v>437</v>
      </c>
      <c r="AQ329" s="34" t="s">
        <v>56</v>
      </c>
    </row>
    <row r="330" customFormat="false" ht="12.75" hidden="false" customHeight="false" outlineLevel="0" collapsed="false">
      <c r="D330" s="42" t="s">
        <v>513</v>
      </c>
      <c r="F330" s="43" t="n">
        <v>9</v>
      </c>
    </row>
    <row r="331" customFormat="false" ht="12.75" hidden="false" customHeight="false" outlineLevel="0" collapsed="false">
      <c r="A331" s="44"/>
      <c r="B331" s="45"/>
      <c r="C331" s="45" t="s">
        <v>514</v>
      </c>
      <c r="D331" s="45" t="s">
        <v>515</v>
      </c>
      <c r="E331" s="45"/>
      <c r="F331" s="45"/>
      <c r="G331" s="45"/>
      <c r="H331" s="39" t="n">
        <f aca="false">SUM(H332:H345)</f>
        <v>0</v>
      </c>
      <c r="I331" s="39" t="n">
        <f aca="false">SUM(I332:I345)</f>
        <v>0</v>
      </c>
      <c r="J331" s="39" t="n">
        <f aca="false">H331+I331</f>
        <v>0</v>
      </c>
      <c r="K331" s="34"/>
      <c r="L331" s="39" t="n">
        <f aca="false">SUM(L332:L345)</f>
        <v>1.4703048</v>
      </c>
      <c r="M331" s="34"/>
      <c r="P331" s="39" t="n">
        <f aca="false">IF(Q331="PR",J331,SUM(O332:O345))</f>
        <v>0</v>
      </c>
      <c r="Q331" s="34" t="s">
        <v>165</v>
      </c>
      <c r="R331" s="39" t="n">
        <f aca="false">IF(Q331="HS",H331,0)</f>
        <v>0</v>
      </c>
      <c r="S331" s="39" t="n">
        <f aca="false">IF(Q331="HS",I331-P331,0)</f>
        <v>0</v>
      </c>
      <c r="T331" s="39" t="n">
        <f aca="false">IF(Q331="PS",H331,0)</f>
        <v>0</v>
      </c>
      <c r="U331" s="39" t="n">
        <f aca="false">IF(Q331="PS",I331-P331,0)</f>
        <v>0</v>
      </c>
      <c r="V331" s="39" t="n">
        <f aca="false">IF(Q331="MP",H331,0)</f>
        <v>0</v>
      </c>
      <c r="W331" s="39" t="n">
        <f aca="false">IF(Q331="MP",I331-P331,0)</f>
        <v>0</v>
      </c>
      <c r="X331" s="39" t="n">
        <f aca="false">IF(Q331="OM",H331,0)</f>
        <v>0</v>
      </c>
      <c r="Y331" s="34"/>
      <c r="AI331" s="39" t="n">
        <f aca="false">SUM(Z332:Z345)</f>
        <v>0</v>
      </c>
      <c r="AJ331" s="39" t="n">
        <f aca="false">SUM(AA332:AA345)</f>
        <v>0</v>
      </c>
      <c r="AK331" s="39" t="n">
        <f aca="false">SUM(AB332:AB345)</f>
        <v>0</v>
      </c>
    </row>
    <row r="332" customFormat="false" ht="12.75" hidden="false" customHeight="false" outlineLevel="0" collapsed="false">
      <c r="A332" s="11" t="s">
        <v>516</v>
      </c>
      <c r="B332" s="11"/>
      <c r="C332" s="11" t="s">
        <v>517</v>
      </c>
      <c r="D332" s="11" t="s">
        <v>518</v>
      </c>
      <c r="E332" s="11" t="s">
        <v>118</v>
      </c>
      <c r="F332" s="40" t="n">
        <v>44.52</v>
      </c>
      <c r="G332" s="40" t="n">
        <v>0</v>
      </c>
      <c r="H332" s="40" t="n">
        <f aca="false">F332*AE332</f>
        <v>0</v>
      </c>
      <c r="I332" s="40" t="n">
        <f aca="false">J332-H332</f>
        <v>0</v>
      </c>
      <c r="J332" s="40" t="n">
        <f aca="false">F332*G332</f>
        <v>0</v>
      </c>
      <c r="K332" s="40" t="n">
        <v>0.00514</v>
      </c>
      <c r="L332" s="40" t="n">
        <f aca="false">F332*K332</f>
        <v>0.2288328</v>
      </c>
      <c r="M332" s="41" t="s">
        <v>100</v>
      </c>
      <c r="N332" s="41" t="s">
        <v>62</v>
      </c>
      <c r="O332" s="40" t="n">
        <f aca="false">IF(N332="5",I332,0)</f>
        <v>0</v>
      </c>
      <c r="Z332" s="40" t="n">
        <f aca="false">IF(AD332=0,J332,0)</f>
        <v>0</v>
      </c>
      <c r="AA332" s="40" t="n">
        <f aca="false">IF(AD332=15,J332,0)</f>
        <v>0</v>
      </c>
      <c r="AB332" s="40" t="n">
        <f aca="false">IF(AD332=21,J332,0)</f>
        <v>0</v>
      </c>
      <c r="AD332" s="40" t="n">
        <v>21</v>
      </c>
      <c r="AE332" s="40" t="n">
        <f aca="false">G332*0.472986072139176</f>
        <v>0</v>
      </c>
      <c r="AF332" s="40" t="n">
        <f aca="false">G332*(1-0.472986072139176)</f>
        <v>0</v>
      </c>
      <c r="AM332" s="40" t="n">
        <f aca="false">F332*AE332</f>
        <v>0</v>
      </c>
      <c r="AN332" s="40" t="n">
        <f aca="false">F332*AF332</f>
        <v>0</v>
      </c>
      <c r="AO332" s="41" t="s">
        <v>519</v>
      </c>
      <c r="AP332" s="41" t="s">
        <v>520</v>
      </c>
      <c r="AQ332" s="34" t="s">
        <v>56</v>
      </c>
    </row>
    <row r="333" customFormat="false" ht="12.75" hidden="false" customHeight="false" outlineLevel="0" collapsed="false">
      <c r="D333" s="42" t="s">
        <v>521</v>
      </c>
      <c r="F333" s="43" t="n">
        <v>42.4</v>
      </c>
    </row>
    <row r="334" customFormat="false" ht="12.75" hidden="false" customHeight="false" outlineLevel="0" collapsed="false">
      <c r="D334" s="42" t="s">
        <v>522</v>
      </c>
      <c r="F334" s="43" t="n">
        <v>2.12</v>
      </c>
    </row>
    <row r="335" customFormat="false" ht="12.75" hidden="false" customHeight="false" outlineLevel="0" collapsed="false">
      <c r="A335" s="11" t="s">
        <v>523</v>
      </c>
      <c r="B335" s="11"/>
      <c r="C335" s="11" t="s">
        <v>524</v>
      </c>
      <c r="D335" s="11" t="s">
        <v>525</v>
      </c>
      <c r="E335" s="11" t="s">
        <v>118</v>
      </c>
      <c r="F335" s="40" t="n">
        <v>42.4</v>
      </c>
      <c r="G335" s="40" t="n">
        <v>0</v>
      </c>
      <c r="H335" s="40" t="n">
        <f aca="false">F335*AE335</f>
        <v>0</v>
      </c>
      <c r="I335" s="40" t="n">
        <f aca="false">J335-H335</f>
        <v>0</v>
      </c>
      <c r="J335" s="40" t="n">
        <f aca="false">F335*G335</f>
        <v>0</v>
      </c>
      <c r="K335" s="40" t="n">
        <v>0</v>
      </c>
      <c r="L335" s="40" t="n">
        <f aca="false">F335*K335</f>
        <v>0</v>
      </c>
      <c r="M335" s="41" t="s">
        <v>100</v>
      </c>
      <c r="N335" s="41" t="s">
        <v>50</v>
      </c>
      <c r="O335" s="40" t="n">
        <f aca="false">IF(N335="5",I335,0)</f>
        <v>0</v>
      </c>
      <c r="Z335" s="40" t="n">
        <f aca="false">IF(AD335=0,J335,0)</f>
        <v>0</v>
      </c>
      <c r="AA335" s="40" t="n">
        <f aca="false">IF(AD335=15,J335,0)</f>
        <v>0</v>
      </c>
      <c r="AB335" s="40" t="n">
        <f aca="false">IF(AD335=21,J335,0)</f>
        <v>0</v>
      </c>
      <c r="AD335" s="40" t="n">
        <v>21</v>
      </c>
      <c r="AE335" s="40" t="n">
        <f aca="false">G335*0</f>
        <v>0</v>
      </c>
      <c r="AF335" s="40" t="n">
        <f aca="false">G335*(1-0)</f>
        <v>0</v>
      </c>
      <c r="AM335" s="40" t="n">
        <f aca="false">F335*AE335</f>
        <v>0</v>
      </c>
      <c r="AN335" s="40" t="n">
        <f aca="false">F335*AF335</f>
        <v>0</v>
      </c>
      <c r="AO335" s="41" t="s">
        <v>519</v>
      </c>
      <c r="AP335" s="41" t="s">
        <v>520</v>
      </c>
      <c r="AQ335" s="34" t="s">
        <v>56</v>
      </c>
    </row>
    <row r="336" customFormat="false" ht="12.75" hidden="false" customHeight="false" outlineLevel="0" collapsed="false">
      <c r="D336" s="42" t="s">
        <v>526</v>
      </c>
      <c r="F336" s="43" t="n">
        <v>42.4</v>
      </c>
    </row>
    <row r="337" customFormat="false" ht="12.75" hidden="false" customHeight="false" outlineLevel="0" collapsed="false">
      <c r="A337" s="11" t="s">
        <v>527</v>
      </c>
      <c r="B337" s="11"/>
      <c r="C337" s="11" t="s">
        <v>528</v>
      </c>
      <c r="D337" s="11" t="s">
        <v>529</v>
      </c>
      <c r="E337" s="11" t="s">
        <v>118</v>
      </c>
      <c r="F337" s="40" t="n">
        <v>46.64</v>
      </c>
      <c r="G337" s="40" t="n">
        <v>0</v>
      </c>
      <c r="H337" s="40" t="n">
        <f aca="false">F337*AE337</f>
        <v>0</v>
      </c>
      <c r="I337" s="40" t="n">
        <f aca="false">J337-H337</f>
        <v>0</v>
      </c>
      <c r="J337" s="40" t="n">
        <f aca="false">F337*G337</f>
        <v>0</v>
      </c>
      <c r="K337" s="40" t="n">
        <v>0</v>
      </c>
      <c r="L337" s="40" t="n">
        <f aca="false">F337*K337</f>
        <v>0</v>
      </c>
      <c r="M337" s="41"/>
      <c r="N337" s="41" t="s">
        <v>210</v>
      </c>
      <c r="O337" s="40" t="n">
        <f aca="false">IF(N337="5",I337,0)</f>
        <v>0</v>
      </c>
      <c r="Z337" s="40" t="n">
        <f aca="false">IF(AD337=0,J337,0)</f>
        <v>0</v>
      </c>
      <c r="AA337" s="40" t="n">
        <f aca="false">IF(AD337=15,J337,0)</f>
        <v>0</v>
      </c>
      <c r="AB337" s="40" t="n">
        <f aca="false">IF(AD337=21,J337,0)</f>
        <v>0</v>
      </c>
      <c r="AD337" s="40" t="n">
        <v>21</v>
      </c>
      <c r="AE337" s="40" t="n">
        <f aca="false">G337*1</f>
        <v>0</v>
      </c>
      <c r="AF337" s="40" t="n">
        <f aca="false">G337*(1-1)</f>
        <v>0</v>
      </c>
      <c r="AM337" s="40" t="n">
        <f aca="false">F337*AE337</f>
        <v>0</v>
      </c>
      <c r="AN337" s="40" t="n">
        <f aca="false">F337*AF337</f>
        <v>0</v>
      </c>
      <c r="AO337" s="41" t="s">
        <v>519</v>
      </c>
      <c r="AP337" s="41" t="s">
        <v>520</v>
      </c>
      <c r="AQ337" s="34" t="s">
        <v>56</v>
      </c>
    </row>
    <row r="338" customFormat="false" ht="12.75" hidden="false" customHeight="false" outlineLevel="0" collapsed="false">
      <c r="D338" s="42" t="s">
        <v>530</v>
      </c>
      <c r="F338" s="43" t="n">
        <v>42.4</v>
      </c>
    </row>
    <row r="339" customFormat="false" ht="12.75" hidden="false" customHeight="false" outlineLevel="0" collapsed="false">
      <c r="D339" s="42" t="s">
        <v>531</v>
      </c>
      <c r="F339" s="43" t="n">
        <v>4.24</v>
      </c>
    </row>
    <row r="340" customFormat="false" ht="12.75" hidden="false" customHeight="false" outlineLevel="0" collapsed="false">
      <c r="A340" s="11" t="s">
        <v>532</v>
      </c>
      <c r="B340" s="11"/>
      <c r="C340" s="11" t="s">
        <v>533</v>
      </c>
      <c r="D340" s="11" t="s">
        <v>534</v>
      </c>
      <c r="E340" s="11" t="s">
        <v>118</v>
      </c>
      <c r="F340" s="40" t="n">
        <v>42.4</v>
      </c>
      <c r="G340" s="40" t="n">
        <v>0</v>
      </c>
      <c r="H340" s="40" t="n">
        <f aca="false">F340*AE340</f>
        <v>0</v>
      </c>
      <c r="I340" s="40" t="n">
        <f aca="false">J340-H340</f>
        <v>0</v>
      </c>
      <c r="J340" s="40" t="n">
        <f aca="false">F340*G340</f>
        <v>0</v>
      </c>
      <c r="K340" s="40" t="n">
        <v>0.00223</v>
      </c>
      <c r="L340" s="40" t="n">
        <f aca="false">F340*K340</f>
        <v>0.094552</v>
      </c>
      <c r="M340" s="41" t="s">
        <v>100</v>
      </c>
      <c r="N340" s="41" t="s">
        <v>50</v>
      </c>
      <c r="O340" s="40" t="n">
        <f aca="false">IF(N340="5",I340,0)</f>
        <v>0</v>
      </c>
      <c r="Z340" s="40" t="n">
        <f aca="false">IF(AD340=0,J340,0)</f>
        <v>0</v>
      </c>
      <c r="AA340" s="40" t="n">
        <f aca="false">IF(AD340=15,J340,0)</f>
        <v>0</v>
      </c>
      <c r="AB340" s="40" t="n">
        <f aca="false">IF(AD340=21,J340,0)</f>
        <v>0</v>
      </c>
      <c r="AD340" s="40" t="n">
        <v>21</v>
      </c>
      <c r="AE340" s="40" t="n">
        <f aca="false">G340*0.1739</f>
        <v>0</v>
      </c>
      <c r="AF340" s="40" t="n">
        <f aca="false">G340*(1-0.1739)</f>
        <v>0</v>
      </c>
      <c r="AM340" s="40" t="n">
        <f aca="false">F340*AE340</f>
        <v>0</v>
      </c>
      <c r="AN340" s="40" t="n">
        <f aca="false">F340*AF340</f>
        <v>0</v>
      </c>
      <c r="AO340" s="41" t="s">
        <v>519</v>
      </c>
      <c r="AP340" s="41" t="s">
        <v>520</v>
      </c>
      <c r="AQ340" s="34" t="s">
        <v>56</v>
      </c>
    </row>
    <row r="341" customFormat="false" ht="12.75" hidden="false" customHeight="false" outlineLevel="0" collapsed="false">
      <c r="D341" s="42" t="s">
        <v>521</v>
      </c>
      <c r="F341" s="43" t="n">
        <v>42.4</v>
      </c>
    </row>
    <row r="342" customFormat="false" ht="12.75" hidden="false" customHeight="false" outlineLevel="0" collapsed="false">
      <c r="A342" s="11" t="s">
        <v>535</v>
      </c>
      <c r="B342" s="11"/>
      <c r="C342" s="11" t="s">
        <v>536</v>
      </c>
      <c r="D342" s="11" t="s">
        <v>537</v>
      </c>
      <c r="E342" s="11" t="s">
        <v>118</v>
      </c>
      <c r="F342" s="40" t="n">
        <v>44.52</v>
      </c>
      <c r="G342" s="40" t="n">
        <v>0</v>
      </c>
      <c r="H342" s="40" t="n">
        <f aca="false">F342*AE342</f>
        <v>0</v>
      </c>
      <c r="I342" s="40" t="n">
        <f aca="false">J342-H342</f>
        <v>0</v>
      </c>
      <c r="J342" s="40" t="n">
        <f aca="false">F342*G342</f>
        <v>0</v>
      </c>
      <c r="K342" s="40" t="n">
        <v>0.025</v>
      </c>
      <c r="L342" s="40" t="n">
        <f aca="false">F342*K342</f>
        <v>1.113</v>
      </c>
      <c r="M342" s="41"/>
      <c r="N342" s="41" t="s">
        <v>210</v>
      </c>
      <c r="O342" s="40" t="n">
        <f aca="false">IF(N342="5",I342,0)</f>
        <v>0</v>
      </c>
      <c r="Z342" s="40" t="n">
        <f aca="false">IF(AD342=0,J342,0)</f>
        <v>0</v>
      </c>
      <c r="AA342" s="40" t="n">
        <f aca="false">IF(AD342=15,J342,0)</f>
        <v>0</v>
      </c>
      <c r="AB342" s="40" t="n">
        <f aca="false">IF(AD342=21,J342,0)</f>
        <v>0</v>
      </c>
      <c r="AD342" s="40" t="n">
        <v>21</v>
      </c>
      <c r="AE342" s="40" t="n">
        <f aca="false">G342*1</f>
        <v>0</v>
      </c>
      <c r="AF342" s="40" t="n">
        <f aca="false">G342*(1-1)</f>
        <v>0</v>
      </c>
      <c r="AM342" s="40" t="n">
        <f aca="false">F342*AE342</f>
        <v>0</v>
      </c>
      <c r="AN342" s="40" t="n">
        <f aca="false">F342*AF342</f>
        <v>0</v>
      </c>
      <c r="AO342" s="41" t="s">
        <v>519</v>
      </c>
      <c r="AP342" s="41" t="s">
        <v>520</v>
      </c>
      <c r="AQ342" s="34" t="s">
        <v>56</v>
      </c>
    </row>
    <row r="343" customFormat="false" ht="12.75" hidden="false" customHeight="false" outlineLevel="0" collapsed="false">
      <c r="D343" s="42" t="s">
        <v>538</v>
      </c>
      <c r="F343" s="43" t="n">
        <v>42.4</v>
      </c>
    </row>
    <row r="344" customFormat="false" ht="12.75" hidden="false" customHeight="false" outlineLevel="0" collapsed="false">
      <c r="D344" s="42" t="s">
        <v>539</v>
      </c>
      <c r="F344" s="43" t="n">
        <v>2.12</v>
      </c>
    </row>
    <row r="345" customFormat="false" ht="12.75" hidden="false" customHeight="false" outlineLevel="0" collapsed="false">
      <c r="A345" s="11" t="s">
        <v>540</v>
      </c>
      <c r="B345" s="11"/>
      <c r="C345" s="11" t="s">
        <v>541</v>
      </c>
      <c r="D345" s="11" t="s">
        <v>542</v>
      </c>
      <c r="E345" s="11" t="s">
        <v>118</v>
      </c>
      <c r="F345" s="40" t="n">
        <v>42.4</v>
      </c>
      <c r="G345" s="40" t="n">
        <v>0</v>
      </c>
      <c r="H345" s="40" t="n">
        <f aca="false">F345*AE345</f>
        <v>0</v>
      </c>
      <c r="I345" s="40" t="n">
        <f aca="false">J345-H345</f>
        <v>0</v>
      </c>
      <c r="J345" s="40" t="n">
        <f aca="false">F345*G345</f>
        <v>0</v>
      </c>
      <c r="K345" s="40" t="n">
        <v>0.0008</v>
      </c>
      <c r="L345" s="40" t="n">
        <f aca="false">F345*K345</f>
        <v>0.03392</v>
      </c>
      <c r="M345" s="41" t="s">
        <v>100</v>
      </c>
      <c r="N345" s="41" t="s">
        <v>50</v>
      </c>
      <c r="O345" s="40" t="n">
        <f aca="false">IF(N345="5",I345,0)</f>
        <v>0</v>
      </c>
      <c r="Z345" s="40" t="n">
        <f aca="false">IF(AD345=0,J345,0)</f>
        <v>0</v>
      </c>
      <c r="AA345" s="40" t="n">
        <f aca="false">IF(AD345=15,J345,0)</f>
        <v>0</v>
      </c>
      <c r="AB345" s="40" t="n">
        <f aca="false">IF(AD345=21,J345,0)</f>
        <v>0</v>
      </c>
      <c r="AD345" s="40" t="n">
        <v>21</v>
      </c>
      <c r="AE345" s="40" t="n">
        <f aca="false">G345*1</f>
        <v>0</v>
      </c>
      <c r="AF345" s="40" t="n">
        <f aca="false">G345*(1-1)</f>
        <v>0</v>
      </c>
      <c r="AM345" s="40" t="n">
        <f aca="false">F345*AE345</f>
        <v>0</v>
      </c>
      <c r="AN345" s="40" t="n">
        <f aca="false">F345*AF345</f>
        <v>0</v>
      </c>
      <c r="AO345" s="41" t="s">
        <v>519</v>
      </c>
      <c r="AP345" s="41" t="s">
        <v>520</v>
      </c>
      <c r="AQ345" s="34" t="s">
        <v>56</v>
      </c>
    </row>
    <row r="346" customFormat="false" ht="12.75" hidden="false" customHeight="false" outlineLevel="0" collapsed="false">
      <c r="D346" s="42" t="s">
        <v>538</v>
      </c>
      <c r="F346" s="43" t="n">
        <v>42.4</v>
      </c>
    </row>
    <row r="347" customFormat="false" ht="12.75" hidden="false" customHeight="false" outlineLevel="0" collapsed="false">
      <c r="A347" s="44"/>
      <c r="B347" s="45"/>
      <c r="C347" s="45" t="s">
        <v>543</v>
      </c>
      <c r="D347" s="45" t="s">
        <v>544</v>
      </c>
      <c r="E347" s="45"/>
      <c r="F347" s="45"/>
      <c r="G347" s="45"/>
      <c r="H347" s="39" t="n">
        <f aca="false">SUM(H348:H431)</f>
        <v>0</v>
      </c>
      <c r="I347" s="39" t="n">
        <f aca="false">SUM(I348:I431)</f>
        <v>0</v>
      </c>
      <c r="J347" s="39" t="n">
        <f aca="false">H347+I347</f>
        <v>0</v>
      </c>
      <c r="K347" s="34"/>
      <c r="L347" s="39" t="n">
        <f aca="false">SUM(L348:L431)</f>
        <v>2.730022935</v>
      </c>
      <c r="M347" s="34"/>
      <c r="P347" s="39" t="n">
        <f aca="false">IF(Q347="PR",J347,SUM(O348:O431))</f>
        <v>0</v>
      </c>
      <c r="Q347" s="34" t="s">
        <v>165</v>
      </c>
      <c r="R347" s="39" t="n">
        <f aca="false">IF(Q347="HS",H347,0)</f>
        <v>0</v>
      </c>
      <c r="S347" s="39" t="n">
        <f aca="false">IF(Q347="HS",I347-P347,0)</f>
        <v>0</v>
      </c>
      <c r="T347" s="39" t="n">
        <f aca="false">IF(Q347="PS",H347,0)</f>
        <v>0</v>
      </c>
      <c r="U347" s="39" t="n">
        <f aca="false">IF(Q347="PS",I347-P347,0)</f>
        <v>0</v>
      </c>
      <c r="V347" s="39" t="n">
        <f aca="false">IF(Q347="MP",H347,0)</f>
        <v>0</v>
      </c>
      <c r="W347" s="39" t="n">
        <f aca="false">IF(Q347="MP",I347-P347,0)</f>
        <v>0</v>
      </c>
      <c r="X347" s="39" t="n">
        <f aca="false">IF(Q347="OM",H347,0)</f>
        <v>0</v>
      </c>
      <c r="Y347" s="34"/>
      <c r="AI347" s="39" t="n">
        <f aca="false">SUM(Z348:Z431)</f>
        <v>0</v>
      </c>
      <c r="AJ347" s="39" t="n">
        <f aca="false">SUM(AA348:AA431)</f>
        <v>0</v>
      </c>
      <c r="AK347" s="39" t="n">
        <f aca="false">SUM(AB348:AB431)</f>
        <v>0</v>
      </c>
    </row>
    <row r="348" customFormat="false" ht="12.75" hidden="false" customHeight="false" outlineLevel="0" collapsed="false">
      <c r="A348" s="11" t="s">
        <v>545</v>
      </c>
      <c r="B348" s="11"/>
      <c r="C348" s="11" t="s">
        <v>546</v>
      </c>
      <c r="D348" s="11" t="s">
        <v>547</v>
      </c>
      <c r="E348" s="11" t="s">
        <v>118</v>
      </c>
      <c r="F348" s="40" t="n">
        <v>124.3</v>
      </c>
      <c r="G348" s="40" t="n">
        <v>0</v>
      </c>
      <c r="H348" s="40" t="n">
        <f aca="false">F348*AE348</f>
        <v>0</v>
      </c>
      <c r="I348" s="40" t="n">
        <f aca="false">J348-H348</f>
        <v>0</v>
      </c>
      <c r="J348" s="40" t="n">
        <f aca="false">F348*G348</f>
        <v>0</v>
      </c>
      <c r="K348" s="40" t="n">
        <v>0.001</v>
      </c>
      <c r="L348" s="40" t="n">
        <f aca="false">F348*K348</f>
        <v>0.1243</v>
      </c>
      <c r="M348" s="41" t="s">
        <v>100</v>
      </c>
      <c r="N348" s="41" t="s">
        <v>50</v>
      </c>
      <c r="O348" s="40" t="n">
        <f aca="false">IF(N348="5",I348,0)</f>
        <v>0</v>
      </c>
      <c r="Z348" s="40" t="n">
        <f aca="false">IF(AD348=0,J348,0)</f>
        <v>0</v>
      </c>
      <c r="AA348" s="40" t="n">
        <f aca="false">IF(AD348=15,J348,0)</f>
        <v>0</v>
      </c>
      <c r="AB348" s="40" t="n">
        <f aca="false">IF(AD348=21,J348,0)</f>
        <v>0</v>
      </c>
      <c r="AD348" s="40" t="n">
        <v>21</v>
      </c>
      <c r="AE348" s="40" t="n">
        <f aca="false">G348*0</f>
        <v>0</v>
      </c>
      <c r="AF348" s="40" t="n">
        <f aca="false">G348*(1-0)</f>
        <v>0</v>
      </c>
      <c r="AM348" s="40" t="n">
        <f aca="false">F348*AE348</f>
        <v>0</v>
      </c>
      <c r="AN348" s="40" t="n">
        <f aca="false">F348*AF348</f>
        <v>0</v>
      </c>
      <c r="AO348" s="41" t="s">
        <v>548</v>
      </c>
      <c r="AP348" s="41" t="s">
        <v>520</v>
      </c>
      <c r="AQ348" s="34" t="s">
        <v>56</v>
      </c>
    </row>
    <row r="349" customFormat="false" ht="12.75" hidden="false" customHeight="false" outlineLevel="0" collapsed="false">
      <c r="D349" s="42" t="s">
        <v>549</v>
      </c>
      <c r="F349" s="43" t="n">
        <v>44.3</v>
      </c>
    </row>
    <row r="350" customFormat="false" ht="12.75" hidden="false" customHeight="false" outlineLevel="0" collapsed="false">
      <c r="D350" s="42" t="s">
        <v>550</v>
      </c>
      <c r="F350" s="43" t="n">
        <v>80</v>
      </c>
    </row>
    <row r="351" customFormat="false" ht="12.75" hidden="false" customHeight="false" outlineLevel="0" collapsed="false">
      <c r="A351" s="11" t="s">
        <v>551</v>
      </c>
      <c r="B351" s="11"/>
      <c r="C351" s="11" t="s">
        <v>552</v>
      </c>
      <c r="D351" s="11" t="s">
        <v>553</v>
      </c>
      <c r="E351" s="11" t="s">
        <v>118</v>
      </c>
      <c r="F351" s="40" t="n">
        <v>281.7</v>
      </c>
      <c r="G351" s="40" t="n">
        <v>0</v>
      </c>
      <c r="H351" s="40" t="n">
        <f aca="false">F351*AE351</f>
        <v>0</v>
      </c>
      <c r="I351" s="40" t="n">
        <f aca="false">J351-H351</f>
        <v>0</v>
      </c>
      <c r="J351" s="40" t="n">
        <f aca="false">F351*G351</f>
        <v>0</v>
      </c>
      <c r="K351" s="40" t="n">
        <v>0.001</v>
      </c>
      <c r="L351" s="40" t="n">
        <f aca="false">F351*K351</f>
        <v>0.2817</v>
      </c>
      <c r="M351" s="41" t="s">
        <v>100</v>
      </c>
      <c r="N351" s="41" t="s">
        <v>50</v>
      </c>
      <c r="O351" s="40" t="n">
        <f aca="false">IF(N351="5",I351,0)</f>
        <v>0</v>
      </c>
      <c r="Z351" s="40" t="n">
        <f aca="false">IF(AD351=0,J351,0)</f>
        <v>0</v>
      </c>
      <c r="AA351" s="40" t="n">
        <f aca="false">IF(AD351=15,J351,0)</f>
        <v>0</v>
      </c>
      <c r="AB351" s="40" t="n">
        <f aca="false">IF(AD351=21,J351,0)</f>
        <v>0</v>
      </c>
      <c r="AD351" s="40" t="n">
        <v>21</v>
      </c>
      <c r="AE351" s="40" t="n">
        <f aca="false">G351*0</f>
        <v>0</v>
      </c>
      <c r="AF351" s="40" t="n">
        <f aca="false">G351*(1-0)</f>
        <v>0</v>
      </c>
      <c r="AM351" s="40" t="n">
        <f aca="false">F351*AE351</f>
        <v>0</v>
      </c>
      <c r="AN351" s="40" t="n">
        <f aca="false">F351*AF351</f>
        <v>0</v>
      </c>
      <c r="AO351" s="41" t="s">
        <v>548</v>
      </c>
      <c r="AP351" s="41" t="s">
        <v>520</v>
      </c>
      <c r="AQ351" s="34" t="s">
        <v>56</v>
      </c>
    </row>
    <row r="352" customFormat="false" ht="12.75" hidden="false" customHeight="false" outlineLevel="0" collapsed="false">
      <c r="D352" s="42" t="s">
        <v>554</v>
      </c>
      <c r="F352" s="43" t="n">
        <v>19.5</v>
      </c>
    </row>
    <row r="353" customFormat="false" ht="12.75" hidden="false" customHeight="false" outlineLevel="0" collapsed="false">
      <c r="D353" s="42" t="s">
        <v>555</v>
      </c>
      <c r="F353" s="43" t="n">
        <v>18.3</v>
      </c>
    </row>
    <row r="354" customFormat="false" ht="12.75" hidden="false" customHeight="false" outlineLevel="0" collapsed="false">
      <c r="D354" s="42" t="s">
        <v>556</v>
      </c>
      <c r="F354" s="43" t="n">
        <v>18.3</v>
      </c>
    </row>
    <row r="355" customFormat="false" ht="12.75" hidden="false" customHeight="false" outlineLevel="0" collapsed="false">
      <c r="D355" s="42" t="s">
        <v>557</v>
      </c>
      <c r="F355" s="43" t="n">
        <v>19.5</v>
      </c>
    </row>
    <row r="356" customFormat="false" ht="12.75" hidden="false" customHeight="false" outlineLevel="0" collapsed="false">
      <c r="D356" s="42" t="s">
        <v>558</v>
      </c>
      <c r="F356" s="43" t="n">
        <v>19.5</v>
      </c>
    </row>
    <row r="357" customFormat="false" ht="12.75" hidden="false" customHeight="false" outlineLevel="0" collapsed="false">
      <c r="D357" s="42" t="s">
        <v>559</v>
      </c>
      <c r="F357" s="43" t="n">
        <v>18.3</v>
      </c>
    </row>
    <row r="358" customFormat="false" ht="12.75" hidden="false" customHeight="false" outlineLevel="0" collapsed="false">
      <c r="D358" s="42" t="s">
        <v>560</v>
      </c>
      <c r="F358" s="43" t="n">
        <v>19.5</v>
      </c>
    </row>
    <row r="359" customFormat="false" ht="12.75" hidden="false" customHeight="false" outlineLevel="0" collapsed="false">
      <c r="D359" s="42" t="s">
        <v>561</v>
      </c>
      <c r="F359" s="43" t="n">
        <v>18.3</v>
      </c>
    </row>
    <row r="360" customFormat="false" ht="12.75" hidden="false" customHeight="false" outlineLevel="0" collapsed="false">
      <c r="D360" s="42" t="s">
        <v>562</v>
      </c>
      <c r="F360" s="43" t="n">
        <v>19.5</v>
      </c>
    </row>
    <row r="361" customFormat="false" ht="12.75" hidden="false" customHeight="false" outlineLevel="0" collapsed="false">
      <c r="D361" s="42" t="s">
        <v>563</v>
      </c>
      <c r="F361" s="43" t="n">
        <v>13.6</v>
      </c>
    </row>
    <row r="362" customFormat="false" ht="12.75" hidden="false" customHeight="false" outlineLevel="0" collapsed="false">
      <c r="D362" s="42" t="s">
        <v>564</v>
      </c>
      <c r="F362" s="43" t="n">
        <v>18.3</v>
      </c>
    </row>
    <row r="363" customFormat="false" ht="12.75" hidden="false" customHeight="false" outlineLevel="0" collapsed="false">
      <c r="D363" s="42" t="s">
        <v>565</v>
      </c>
      <c r="F363" s="43" t="n">
        <v>18.3</v>
      </c>
    </row>
    <row r="364" customFormat="false" ht="12.75" hidden="false" customHeight="false" outlineLevel="0" collapsed="false">
      <c r="D364" s="42" t="s">
        <v>566</v>
      </c>
      <c r="F364" s="43" t="n">
        <v>19.5</v>
      </c>
    </row>
    <row r="365" customFormat="false" ht="12.75" hidden="false" customHeight="false" outlineLevel="0" collapsed="false">
      <c r="D365" s="42" t="s">
        <v>567</v>
      </c>
      <c r="F365" s="43" t="n">
        <v>16.8</v>
      </c>
    </row>
    <row r="366" customFormat="false" ht="12.75" hidden="false" customHeight="false" outlineLevel="0" collapsed="false">
      <c r="D366" s="42" t="s">
        <v>568</v>
      </c>
      <c r="F366" s="43" t="n">
        <v>12.4</v>
      </c>
    </row>
    <row r="367" customFormat="false" ht="12.75" hidden="false" customHeight="false" outlineLevel="0" collapsed="false">
      <c r="D367" s="42" t="s">
        <v>569</v>
      </c>
      <c r="F367" s="43" t="n">
        <v>12.1</v>
      </c>
    </row>
    <row r="368" customFormat="false" ht="12.75" hidden="false" customHeight="false" outlineLevel="0" collapsed="false">
      <c r="A368" s="11" t="s">
        <v>570</v>
      </c>
      <c r="B368" s="11"/>
      <c r="C368" s="11" t="s">
        <v>571</v>
      </c>
      <c r="D368" s="11" t="s">
        <v>572</v>
      </c>
      <c r="E368" s="11" t="s">
        <v>118</v>
      </c>
      <c r="F368" s="40" t="n">
        <v>85.235</v>
      </c>
      <c r="G368" s="40" t="n">
        <v>0</v>
      </c>
      <c r="H368" s="40" t="n">
        <f aca="false">F368*AE368</f>
        <v>0</v>
      </c>
      <c r="I368" s="40" t="n">
        <f aca="false">J368-H368</f>
        <v>0</v>
      </c>
      <c r="J368" s="40" t="n">
        <f aca="false">F368*G368</f>
        <v>0</v>
      </c>
      <c r="K368" s="40" t="n">
        <v>0.001</v>
      </c>
      <c r="L368" s="40" t="n">
        <f aca="false">F368*K368</f>
        <v>0.085235</v>
      </c>
      <c r="M368" s="41" t="s">
        <v>100</v>
      </c>
      <c r="N368" s="41" t="s">
        <v>50</v>
      </c>
      <c r="O368" s="40" t="n">
        <f aca="false">IF(N368="5",I368,0)</f>
        <v>0</v>
      </c>
      <c r="Z368" s="40" t="n">
        <f aca="false">IF(AD368=0,J368,0)</f>
        <v>0</v>
      </c>
      <c r="AA368" s="40" t="n">
        <f aca="false">IF(AD368=15,J368,0)</f>
        <v>0</v>
      </c>
      <c r="AB368" s="40" t="n">
        <f aca="false">IF(AD368=21,J368,0)</f>
        <v>0</v>
      </c>
      <c r="AD368" s="40" t="n">
        <v>21</v>
      </c>
      <c r="AE368" s="40" t="n">
        <f aca="false">G368*0</f>
        <v>0</v>
      </c>
      <c r="AF368" s="40" t="n">
        <f aca="false">G368*(1-0)</f>
        <v>0</v>
      </c>
      <c r="AM368" s="40" t="n">
        <f aca="false">F368*AE368</f>
        <v>0</v>
      </c>
      <c r="AN368" s="40" t="n">
        <f aca="false">F368*AF368</f>
        <v>0</v>
      </c>
      <c r="AO368" s="41" t="s">
        <v>548</v>
      </c>
      <c r="AP368" s="41" t="s">
        <v>520</v>
      </c>
      <c r="AQ368" s="34" t="s">
        <v>56</v>
      </c>
    </row>
    <row r="369" customFormat="false" ht="12.75" hidden="false" customHeight="false" outlineLevel="0" collapsed="false">
      <c r="D369" s="42" t="s">
        <v>573</v>
      </c>
      <c r="F369" s="43" t="n">
        <v>8.15</v>
      </c>
    </row>
    <row r="370" customFormat="false" ht="12.75" hidden="false" customHeight="false" outlineLevel="0" collapsed="false">
      <c r="D370" s="42" t="s">
        <v>574</v>
      </c>
      <c r="F370" s="43" t="n">
        <v>10</v>
      </c>
    </row>
    <row r="371" customFormat="false" ht="12.75" hidden="false" customHeight="false" outlineLevel="0" collapsed="false">
      <c r="D371" s="42" t="s">
        <v>575</v>
      </c>
      <c r="F371" s="43" t="n">
        <v>4.5</v>
      </c>
    </row>
    <row r="372" customFormat="false" ht="12.75" hidden="false" customHeight="false" outlineLevel="0" collapsed="false">
      <c r="D372" s="42" t="s">
        <v>576</v>
      </c>
      <c r="F372" s="43" t="n">
        <v>9.6</v>
      </c>
    </row>
    <row r="373" customFormat="false" ht="12.75" hidden="false" customHeight="false" outlineLevel="0" collapsed="false">
      <c r="D373" s="42" t="s">
        <v>577</v>
      </c>
      <c r="F373" s="43" t="n">
        <v>9.6</v>
      </c>
    </row>
    <row r="374" customFormat="false" ht="12.75" hidden="false" customHeight="false" outlineLevel="0" collapsed="false">
      <c r="D374" s="42" t="s">
        <v>578</v>
      </c>
      <c r="F374" s="43" t="n">
        <v>9.6</v>
      </c>
    </row>
    <row r="375" customFormat="false" ht="12.75" hidden="false" customHeight="false" outlineLevel="0" collapsed="false">
      <c r="D375" s="42" t="s">
        <v>579</v>
      </c>
      <c r="F375" s="43" t="n">
        <v>9.6</v>
      </c>
    </row>
    <row r="376" customFormat="false" ht="12.75" hidden="false" customHeight="false" outlineLevel="0" collapsed="false">
      <c r="D376" s="42" t="s">
        <v>580</v>
      </c>
      <c r="F376" s="43" t="n">
        <v>9.585</v>
      </c>
    </row>
    <row r="377" customFormat="false" ht="12.75" hidden="false" customHeight="false" outlineLevel="0" collapsed="false">
      <c r="D377" s="42" t="s">
        <v>581</v>
      </c>
      <c r="F377" s="43" t="n">
        <v>9.6</v>
      </c>
    </row>
    <row r="378" customFormat="false" ht="12.75" hidden="false" customHeight="false" outlineLevel="0" collapsed="false">
      <c r="D378" s="42" t="s">
        <v>582</v>
      </c>
      <c r="F378" s="43" t="n">
        <v>5</v>
      </c>
    </row>
    <row r="379" customFormat="false" ht="12.75" hidden="false" customHeight="false" outlineLevel="0" collapsed="false">
      <c r="A379" s="11" t="s">
        <v>583</v>
      </c>
      <c r="B379" s="11"/>
      <c r="C379" s="11" t="s">
        <v>584</v>
      </c>
      <c r="D379" s="11" t="s">
        <v>585</v>
      </c>
      <c r="E379" s="11" t="s">
        <v>160</v>
      </c>
      <c r="F379" s="40" t="n">
        <v>455.4</v>
      </c>
      <c r="G379" s="40" t="n">
        <v>0</v>
      </c>
      <c r="H379" s="40" t="n">
        <f aca="false">F379*AE379</f>
        <v>0</v>
      </c>
      <c r="I379" s="40" t="n">
        <f aca="false">J379-H379</f>
        <v>0</v>
      </c>
      <c r="J379" s="40" t="n">
        <f aca="false">F379*G379</f>
        <v>0</v>
      </c>
      <c r="K379" s="40" t="n">
        <v>0</v>
      </c>
      <c r="L379" s="40" t="n">
        <f aca="false">F379*K379</f>
        <v>0</v>
      </c>
      <c r="M379" s="41" t="s">
        <v>100</v>
      </c>
      <c r="N379" s="41" t="s">
        <v>50</v>
      </c>
      <c r="O379" s="40" t="n">
        <f aca="false">IF(N379="5",I379,0)</f>
        <v>0</v>
      </c>
      <c r="Z379" s="40" t="n">
        <f aca="false">IF(AD379=0,J379,0)</f>
        <v>0</v>
      </c>
      <c r="AA379" s="40" t="n">
        <f aca="false">IF(AD379=15,J379,0)</f>
        <v>0</v>
      </c>
      <c r="AB379" s="40" t="n">
        <f aca="false">IF(AD379=21,J379,0)</f>
        <v>0</v>
      </c>
      <c r="AD379" s="40" t="n">
        <v>21</v>
      </c>
      <c r="AE379" s="40" t="n">
        <f aca="false">G379*0</f>
        <v>0</v>
      </c>
      <c r="AF379" s="40" t="n">
        <f aca="false">G379*(1-0)</f>
        <v>0</v>
      </c>
      <c r="AM379" s="40" t="n">
        <f aca="false">F379*AE379</f>
        <v>0</v>
      </c>
      <c r="AN379" s="40" t="n">
        <f aca="false">F379*AF379</f>
        <v>0</v>
      </c>
      <c r="AO379" s="41" t="s">
        <v>548</v>
      </c>
      <c r="AP379" s="41" t="s">
        <v>520</v>
      </c>
      <c r="AQ379" s="34" t="s">
        <v>56</v>
      </c>
    </row>
    <row r="380" customFormat="false" ht="12.75" hidden="false" customHeight="false" outlineLevel="0" collapsed="false">
      <c r="D380" s="42" t="s">
        <v>586</v>
      </c>
      <c r="F380" s="43" t="n">
        <v>6.6</v>
      </c>
    </row>
    <row r="381" customFormat="false" ht="12.75" hidden="false" customHeight="false" outlineLevel="0" collapsed="false">
      <c r="D381" s="42" t="s">
        <v>587</v>
      </c>
      <c r="F381" s="43" t="n">
        <v>35.8</v>
      </c>
    </row>
    <row r="382" customFormat="false" ht="12.75" hidden="false" customHeight="false" outlineLevel="0" collapsed="false">
      <c r="D382" s="42" t="s">
        <v>588</v>
      </c>
      <c r="F382" s="43" t="n">
        <v>9.8</v>
      </c>
    </row>
    <row r="383" customFormat="false" ht="12.75" hidden="false" customHeight="false" outlineLevel="0" collapsed="false">
      <c r="D383" s="42" t="s">
        <v>589</v>
      </c>
      <c r="F383" s="43" t="n">
        <v>7.8</v>
      </c>
    </row>
    <row r="384" customFormat="false" ht="12.75" hidden="false" customHeight="false" outlineLevel="0" collapsed="false">
      <c r="D384" s="42" t="s">
        <v>590</v>
      </c>
      <c r="F384" s="43" t="n">
        <v>19.8</v>
      </c>
    </row>
    <row r="385" customFormat="false" ht="12.75" hidden="false" customHeight="false" outlineLevel="0" collapsed="false">
      <c r="D385" s="42" t="s">
        <v>591</v>
      </c>
      <c r="F385" s="43" t="n">
        <v>18.7</v>
      </c>
    </row>
    <row r="386" customFormat="false" ht="12.75" hidden="false" customHeight="false" outlineLevel="0" collapsed="false">
      <c r="D386" s="42" t="s">
        <v>592</v>
      </c>
      <c r="F386" s="43" t="n">
        <v>9.5</v>
      </c>
    </row>
    <row r="387" customFormat="false" ht="12.75" hidden="false" customHeight="false" outlineLevel="0" collapsed="false">
      <c r="D387" s="42" t="s">
        <v>593</v>
      </c>
      <c r="F387" s="43" t="n">
        <v>18.7</v>
      </c>
    </row>
    <row r="388" customFormat="false" ht="12.75" hidden="false" customHeight="false" outlineLevel="0" collapsed="false">
      <c r="D388" s="42" t="s">
        <v>594</v>
      </c>
      <c r="F388" s="43" t="n">
        <v>19.8</v>
      </c>
    </row>
    <row r="389" customFormat="false" ht="12.75" hidden="false" customHeight="false" outlineLevel="0" collapsed="false">
      <c r="D389" s="42" t="s">
        <v>595</v>
      </c>
      <c r="F389" s="43" t="n">
        <v>9.5</v>
      </c>
    </row>
    <row r="390" customFormat="false" ht="12.75" hidden="false" customHeight="false" outlineLevel="0" collapsed="false">
      <c r="D390" s="42" t="s">
        <v>596</v>
      </c>
      <c r="F390" s="43" t="n">
        <v>48</v>
      </c>
    </row>
    <row r="391" customFormat="false" ht="12.75" hidden="false" customHeight="false" outlineLevel="0" collapsed="false">
      <c r="D391" s="42" t="s">
        <v>597</v>
      </c>
      <c r="F391" s="43" t="n">
        <v>48</v>
      </c>
    </row>
    <row r="392" customFormat="false" ht="12.75" hidden="false" customHeight="false" outlineLevel="0" collapsed="false">
      <c r="D392" s="42" t="s">
        <v>598</v>
      </c>
      <c r="F392" s="43" t="n">
        <v>48</v>
      </c>
    </row>
    <row r="393" customFormat="false" ht="12.75" hidden="false" customHeight="false" outlineLevel="0" collapsed="false">
      <c r="D393" s="42" t="s">
        <v>599</v>
      </c>
      <c r="F393" s="43" t="n">
        <v>48</v>
      </c>
    </row>
    <row r="394" customFormat="false" ht="12.75" hidden="false" customHeight="false" outlineLevel="0" collapsed="false">
      <c r="D394" s="42" t="s">
        <v>600</v>
      </c>
      <c r="F394" s="43" t="n">
        <v>37.7</v>
      </c>
    </row>
    <row r="395" customFormat="false" ht="12.75" hidden="false" customHeight="false" outlineLevel="0" collapsed="false">
      <c r="D395" s="42" t="s">
        <v>601</v>
      </c>
      <c r="F395" s="43" t="n">
        <v>18.2</v>
      </c>
    </row>
    <row r="396" customFormat="false" ht="12.75" hidden="false" customHeight="false" outlineLevel="0" collapsed="false">
      <c r="D396" s="42" t="s">
        <v>602</v>
      </c>
      <c r="F396" s="43" t="n">
        <v>7.6</v>
      </c>
    </row>
    <row r="397" customFormat="false" ht="12.75" hidden="false" customHeight="false" outlineLevel="0" collapsed="false">
      <c r="D397" s="42" t="s">
        <v>603</v>
      </c>
      <c r="F397" s="43" t="n">
        <v>13.3</v>
      </c>
    </row>
    <row r="398" customFormat="false" ht="12.75" hidden="false" customHeight="false" outlineLevel="0" collapsed="false">
      <c r="D398" s="42" t="s">
        <v>604</v>
      </c>
      <c r="F398" s="43" t="n">
        <v>14.2</v>
      </c>
    </row>
    <row r="399" customFormat="false" ht="12.75" hidden="false" customHeight="false" outlineLevel="0" collapsed="false">
      <c r="D399" s="42" t="s">
        <v>605</v>
      </c>
      <c r="F399" s="43" t="n">
        <v>16.4</v>
      </c>
    </row>
    <row r="400" customFormat="false" ht="12.75" hidden="false" customHeight="false" outlineLevel="0" collapsed="false">
      <c r="A400" s="11" t="s">
        <v>606</v>
      </c>
      <c r="B400" s="11"/>
      <c r="C400" s="11" t="s">
        <v>607</v>
      </c>
      <c r="D400" s="11" t="s">
        <v>608</v>
      </c>
      <c r="E400" s="11" t="s">
        <v>118</v>
      </c>
      <c r="F400" s="40" t="n">
        <v>491.235</v>
      </c>
      <c r="G400" s="40" t="n">
        <v>0</v>
      </c>
      <c r="H400" s="40" t="n">
        <f aca="false">F400*AE400</f>
        <v>0</v>
      </c>
      <c r="I400" s="40" t="n">
        <f aca="false">J400-H400</f>
        <v>0</v>
      </c>
      <c r="J400" s="40" t="n">
        <f aca="false">F400*G400</f>
        <v>0</v>
      </c>
      <c r="K400" s="40" t="n">
        <v>0</v>
      </c>
      <c r="L400" s="40" t="n">
        <f aca="false">F400*K400</f>
        <v>0</v>
      </c>
      <c r="M400" s="41" t="s">
        <v>100</v>
      </c>
      <c r="N400" s="41" t="s">
        <v>50</v>
      </c>
      <c r="O400" s="40" t="n">
        <f aca="false">IF(N400="5",I400,0)</f>
        <v>0</v>
      </c>
      <c r="Z400" s="40" t="n">
        <f aca="false">IF(AD400=0,J400,0)</f>
        <v>0</v>
      </c>
      <c r="AA400" s="40" t="n">
        <f aca="false">IF(AD400=15,J400,0)</f>
        <v>0</v>
      </c>
      <c r="AB400" s="40" t="n">
        <f aca="false">IF(AD400=21,J400,0)</f>
        <v>0</v>
      </c>
      <c r="AD400" s="40" t="n">
        <v>21</v>
      </c>
      <c r="AE400" s="40" t="n">
        <f aca="false">G400*0.657894736842105</f>
        <v>0</v>
      </c>
      <c r="AF400" s="40" t="n">
        <f aca="false">G400*(1-0.657894736842105)</f>
        <v>0</v>
      </c>
      <c r="AM400" s="40" t="n">
        <f aca="false">F400*AE400</f>
        <v>0</v>
      </c>
      <c r="AN400" s="40" t="n">
        <f aca="false">F400*AF400</f>
        <v>0</v>
      </c>
      <c r="AO400" s="41" t="s">
        <v>548</v>
      </c>
      <c r="AP400" s="41" t="s">
        <v>520</v>
      </c>
      <c r="AQ400" s="34" t="s">
        <v>56</v>
      </c>
    </row>
    <row r="401" customFormat="false" ht="12.75" hidden="false" customHeight="false" outlineLevel="0" collapsed="false">
      <c r="D401" s="42" t="s">
        <v>609</v>
      </c>
      <c r="F401" s="43" t="n">
        <v>491.235</v>
      </c>
    </row>
    <row r="402" customFormat="false" ht="12.75" hidden="false" customHeight="false" outlineLevel="0" collapsed="false">
      <c r="A402" s="11" t="s">
        <v>610</v>
      </c>
      <c r="B402" s="11"/>
      <c r="C402" s="11" t="s">
        <v>611</v>
      </c>
      <c r="D402" s="11" t="s">
        <v>612</v>
      </c>
      <c r="E402" s="11" t="s">
        <v>118</v>
      </c>
      <c r="F402" s="40" t="n">
        <v>491.235</v>
      </c>
      <c r="G402" s="40" t="n">
        <v>0</v>
      </c>
      <c r="H402" s="40" t="n">
        <f aca="false">F402*AE402</f>
        <v>0</v>
      </c>
      <c r="I402" s="40" t="n">
        <f aca="false">J402-H402</f>
        <v>0</v>
      </c>
      <c r="J402" s="40" t="n">
        <f aca="false">F402*G402</f>
        <v>0</v>
      </c>
      <c r="K402" s="40" t="n">
        <v>0</v>
      </c>
      <c r="L402" s="40" t="n">
        <f aca="false">F402*K402</f>
        <v>0</v>
      </c>
      <c r="M402" s="41" t="s">
        <v>100</v>
      </c>
      <c r="N402" s="41" t="s">
        <v>50</v>
      </c>
      <c r="O402" s="40" t="n">
        <f aca="false">IF(N402="5",I402,0)</f>
        <v>0</v>
      </c>
      <c r="Z402" s="40" t="n">
        <f aca="false">IF(AD402=0,J402,0)</f>
        <v>0</v>
      </c>
      <c r="AA402" s="40" t="n">
        <f aca="false">IF(AD402=15,J402,0)</f>
        <v>0</v>
      </c>
      <c r="AB402" s="40" t="n">
        <f aca="false">IF(AD402=21,J402,0)</f>
        <v>0</v>
      </c>
      <c r="AD402" s="40" t="n">
        <v>21</v>
      </c>
      <c r="AE402" s="40" t="n">
        <f aca="false">G402*0</f>
        <v>0</v>
      </c>
      <c r="AF402" s="40" t="n">
        <f aca="false">G402*(1-0)</f>
        <v>0</v>
      </c>
      <c r="AM402" s="40" t="n">
        <f aca="false">F402*AE402</f>
        <v>0</v>
      </c>
      <c r="AN402" s="40" t="n">
        <f aca="false">F402*AF402</f>
        <v>0</v>
      </c>
      <c r="AO402" s="41" t="s">
        <v>548</v>
      </c>
      <c r="AP402" s="41" t="s">
        <v>520</v>
      </c>
      <c r="AQ402" s="34" t="s">
        <v>56</v>
      </c>
    </row>
    <row r="403" customFormat="false" ht="12.75" hidden="false" customHeight="false" outlineLevel="0" collapsed="false">
      <c r="D403" s="42" t="s">
        <v>613</v>
      </c>
      <c r="F403" s="43" t="n">
        <v>491.235</v>
      </c>
    </row>
    <row r="404" customFormat="false" ht="12.75" hidden="false" customHeight="false" outlineLevel="0" collapsed="false">
      <c r="A404" s="11" t="s">
        <v>614</v>
      </c>
      <c r="B404" s="11"/>
      <c r="C404" s="11" t="s">
        <v>615</v>
      </c>
      <c r="D404" s="11" t="s">
        <v>616</v>
      </c>
      <c r="E404" s="11" t="s">
        <v>118</v>
      </c>
      <c r="F404" s="40" t="n">
        <v>491.235</v>
      </c>
      <c r="G404" s="40" t="n">
        <v>0</v>
      </c>
      <c r="H404" s="40" t="n">
        <f aca="false">F404*AE404</f>
        <v>0</v>
      </c>
      <c r="I404" s="40" t="n">
        <f aca="false">J404-H404</f>
        <v>0</v>
      </c>
      <c r="J404" s="40" t="n">
        <f aca="false">F404*G404</f>
        <v>0</v>
      </c>
      <c r="K404" s="40" t="n">
        <v>0.0009</v>
      </c>
      <c r="L404" s="40" t="n">
        <f aca="false">F404*K404</f>
        <v>0.4421115</v>
      </c>
      <c r="M404" s="41" t="s">
        <v>100</v>
      </c>
      <c r="N404" s="41" t="s">
        <v>62</v>
      </c>
      <c r="O404" s="40" t="n">
        <f aca="false">IF(N404="5",I404,0)</f>
        <v>0</v>
      </c>
      <c r="Z404" s="40" t="n">
        <f aca="false">IF(AD404=0,J404,0)</f>
        <v>0</v>
      </c>
      <c r="AA404" s="40" t="n">
        <f aca="false">IF(AD404=15,J404,0)</f>
        <v>0</v>
      </c>
      <c r="AB404" s="40" t="n">
        <f aca="false">IF(AD404=21,J404,0)</f>
        <v>0</v>
      </c>
      <c r="AD404" s="40" t="n">
        <v>21</v>
      </c>
      <c r="AE404" s="40" t="n">
        <f aca="false">G404*0.345925925925926</f>
        <v>0</v>
      </c>
      <c r="AF404" s="40" t="n">
        <f aca="false">G404*(1-0.345925925925926)</f>
        <v>0</v>
      </c>
      <c r="AM404" s="40" t="n">
        <f aca="false">F404*AE404</f>
        <v>0</v>
      </c>
      <c r="AN404" s="40" t="n">
        <f aca="false">F404*AF404</f>
        <v>0</v>
      </c>
      <c r="AO404" s="41" t="s">
        <v>548</v>
      </c>
      <c r="AP404" s="41" t="s">
        <v>520</v>
      </c>
      <c r="AQ404" s="34" t="s">
        <v>56</v>
      </c>
    </row>
    <row r="405" customFormat="false" ht="12.75" hidden="false" customHeight="false" outlineLevel="0" collapsed="false">
      <c r="D405" s="42" t="s">
        <v>613</v>
      </c>
      <c r="F405" s="43" t="n">
        <v>491.235</v>
      </c>
    </row>
    <row r="406" customFormat="false" ht="12.75" hidden="false" customHeight="false" outlineLevel="0" collapsed="false">
      <c r="A406" s="11" t="s">
        <v>617</v>
      </c>
      <c r="B406" s="11"/>
      <c r="C406" s="11" t="s">
        <v>618</v>
      </c>
      <c r="D406" s="11" t="s">
        <v>619</v>
      </c>
      <c r="E406" s="11" t="s">
        <v>118</v>
      </c>
      <c r="F406" s="40" t="n">
        <v>396.48305</v>
      </c>
      <c r="G406" s="40" t="n">
        <v>0</v>
      </c>
      <c r="H406" s="40" t="n">
        <f aca="false">F406*AE406</f>
        <v>0</v>
      </c>
      <c r="I406" s="40" t="n">
        <f aca="false">J406-H406</f>
        <v>0</v>
      </c>
      <c r="J406" s="40" t="n">
        <f aca="false">F406*G406</f>
        <v>0</v>
      </c>
      <c r="K406" s="40" t="n">
        <v>0.0035</v>
      </c>
      <c r="L406" s="40" t="n">
        <f aca="false">F406*K406</f>
        <v>1.387690675</v>
      </c>
      <c r="M406" s="41"/>
      <c r="N406" s="41" t="s">
        <v>210</v>
      </c>
      <c r="O406" s="40" t="n">
        <f aca="false">IF(N406="5",I406,0)</f>
        <v>0</v>
      </c>
      <c r="Z406" s="40" t="n">
        <f aca="false">IF(AD406=0,J406,0)</f>
        <v>0</v>
      </c>
      <c r="AA406" s="40" t="n">
        <f aca="false">IF(AD406=15,J406,0)</f>
        <v>0</v>
      </c>
      <c r="AB406" s="40" t="n">
        <f aca="false">IF(AD406=21,J406,0)</f>
        <v>0</v>
      </c>
      <c r="AD406" s="40" t="n">
        <v>21</v>
      </c>
      <c r="AE406" s="40" t="n">
        <f aca="false">G406*1</f>
        <v>0</v>
      </c>
      <c r="AF406" s="40" t="n">
        <f aca="false">G406*(1-1)</f>
        <v>0</v>
      </c>
      <c r="AM406" s="40" t="n">
        <f aca="false">F406*AE406</f>
        <v>0</v>
      </c>
      <c r="AN406" s="40" t="n">
        <f aca="false">F406*AF406</f>
        <v>0</v>
      </c>
      <c r="AO406" s="41" t="s">
        <v>548</v>
      </c>
      <c r="AP406" s="41" t="s">
        <v>520</v>
      </c>
      <c r="AQ406" s="34" t="s">
        <v>56</v>
      </c>
    </row>
    <row r="407" customFormat="false" ht="12.75" hidden="false" customHeight="false" outlineLevel="0" collapsed="false">
      <c r="D407" s="42" t="s">
        <v>620</v>
      </c>
      <c r="F407" s="43" t="n">
        <v>491.235</v>
      </c>
    </row>
    <row r="408" customFormat="false" ht="12.75" hidden="false" customHeight="false" outlineLevel="0" collapsed="false">
      <c r="D408" s="42" t="s">
        <v>621</v>
      </c>
      <c r="F408" s="43" t="n">
        <v>-4.5</v>
      </c>
    </row>
    <row r="409" customFormat="false" ht="12.75" hidden="false" customHeight="false" outlineLevel="0" collapsed="false">
      <c r="D409" s="42" t="s">
        <v>622</v>
      </c>
      <c r="F409" s="43" t="n">
        <v>-80</v>
      </c>
    </row>
    <row r="410" customFormat="false" ht="12.75" hidden="false" customHeight="false" outlineLevel="0" collapsed="false">
      <c r="D410" s="42" t="s">
        <v>623</v>
      </c>
      <c r="F410" s="43" t="n">
        <v>-16.8</v>
      </c>
    </row>
    <row r="411" customFormat="false" ht="12.75" hidden="false" customHeight="false" outlineLevel="0" collapsed="false">
      <c r="D411" s="42" t="s">
        <v>624</v>
      </c>
      <c r="F411" s="43" t="n">
        <v>-5</v>
      </c>
    </row>
    <row r="412" customFormat="false" ht="12.75" hidden="false" customHeight="false" outlineLevel="0" collapsed="false">
      <c r="D412" s="42" t="s">
        <v>625</v>
      </c>
      <c r="F412" s="43" t="n">
        <v>11.54805</v>
      </c>
    </row>
    <row r="413" customFormat="false" ht="12.75" hidden="false" customHeight="false" outlineLevel="0" collapsed="false">
      <c r="A413" s="11" t="s">
        <v>626</v>
      </c>
      <c r="B413" s="11"/>
      <c r="C413" s="11" t="s">
        <v>627</v>
      </c>
      <c r="D413" s="11" t="s">
        <v>628</v>
      </c>
      <c r="E413" s="11" t="s">
        <v>118</v>
      </c>
      <c r="F413" s="40" t="n">
        <v>109.489</v>
      </c>
      <c r="G413" s="40" t="n">
        <v>0</v>
      </c>
      <c r="H413" s="40" t="n">
        <f aca="false">F413*AE413</f>
        <v>0</v>
      </c>
      <c r="I413" s="40" t="n">
        <f aca="false">J413-H413</f>
        <v>0</v>
      </c>
      <c r="J413" s="40" t="n">
        <f aca="false">F413*G413</f>
        <v>0</v>
      </c>
      <c r="K413" s="40" t="n">
        <v>0.0032</v>
      </c>
      <c r="L413" s="40" t="n">
        <f aca="false">F413*K413</f>
        <v>0.3503648</v>
      </c>
      <c r="M413" s="41"/>
      <c r="N413" s="41" t="s">
        <v>210</v>
      </c>
      <c r="O413" s="40" t="n">
        <f aca="false">IF(N413="5",I413,0)</f>
        <v>0</v>
      </c>
      <c r="Z413" s="40" t="n">
        <f aca="false">IF(AD413=0,J413,0)</f>
        <v>0</v>
      </c>
      <c r="AA413" s="40" t="n">
        <f aca="false">IF(AD413=15,J413,0)</f>
        <v>0</v>
      </c>
      <c r="AB413" s="40" t="n">
        <f aca="false">IF(AD413=21,J413,0)</f>
        <v>0</v>
      </c>
      <c r="AD413" s="40" t="n">
        <v>21</v>
      </c>
      <c r="AE413" s="40" t="n">
        <f aca="false">G413*1</f>
        <v>0</v>
      </c>
      <c r="AF413" s="40" t="n">
        <f aca="false">G413*(1-1)</f>
        <v>0</v>
      </c>
      <c r="AM413" s="40" t="n">
        <f aca="false">F413*AE413</f>
        <v>0</v>
      </c>
      <c r="AN413" s="40" t="n">
        <f aca="false">F413*AF413</f>
        <v>0</v>
      </c>
      <c r="AO413" s="41" t="s">
        <v>548</v>
      </c>
      <c r="AP413" s="41" t="s">
        <v>520</v>
      </c>
      <c r="AQ413" s="34" t="s">
        <v>56</v>
      </c>
    </row>
    <row r="414" customFormat="false" ht="12.75" hidden="false" customHeight="false" outlineLevel="0" collapsed="false">
      <c r="D414" s="42" t="s">
        <v>575</v>
      </c>
      <c r="F414" s="43" t="n">
        <v>4.5</v>
      </c>
    </row>
    <row r="415" customFormat="false" ht="12.75" hidden="false" customHeight="false" outlineLevel="0" collapsed="false">
      <c r="D415" s="42" t="s">
        <v>550</v>
      </c>
      <c r="F415" s="43" t="n">
        <v>80</v>
      </c>
    </row>
    <row r="416" customFormat="false" ht="12.75" hidden="false" customHeight="false" outlineLevel="0" collapsed="false">
      <c r="D416" s="42" t="s">
        <v>629</v>
      </c>
      <c r="F416" s="43" t="n">
        <v>16.8</v>
      </c>
    </row>
    <row r="417" customFormat="false" ht="12.75" hidden="false" customHeight="false" outlineLevel="0" collapsed="false">
      <c r="D417" s="42" t="s">
        <v>630</v>
      </c>
      <c r="F417" s="43" t="n">
        <v>5</v>
      </c>
    </row>
    <row r="418" customFormat="false" ht="12.75" hidden="false" customHeight="false" outlineLevel="0" collapsed="false">
      <c r="D418" s="42" t="s">
        <v>631</v>
      </c>
      <c r="F418" s="43" t="n">
        <v>3.189</v>
      </c>
    </row>
    <row r="419" customFormat="false" ht="12.75" hidden="false" customHeight="false" outlineLevel="0" collapsed="false">
      <c r="A419" s="11" t="s">
        <v>632</v>
      </c>
      <c r="B419" s="11"/>
      <c r="C419" s="11" t="s">
        <v>633</v>
      </c>
      <c r="D419" s="11" t="s">
        <v>634</v>
      </c>
      <c r="E419" s="11" t="s">
        <v>160</v>
      </c>
      <c r="F419" s="40" t="n">
        <v>464.508</v>
      </c>
      <c r="G419" s="40" t="n">
        <v>0</v>
      </c>
      <c r="H419" s="40" t="n">
        <f aca="false">F419*AE419</f>
        <v>0</v>
      </c>
      <c r="I419" s="40" t="n">
        <f aca="false">J419-H419</f>
        <v>0</v>
      </c>
      <c r="J419" s="40" t="n">
        <f aca="false">F419*G419</f>
        <v>0</v>
      </c>
      <c r="K419" s="40" t="n">
        <v>0.00012</v>
      </c>
      <c r="L419" s="40" t="n">
        <f aca="false">F419*K419</f>
        <v>0.05574096</v>
      </c>
      <c r="M419" s="41" t="s">
        <v>100</v>
      </c>
      <c r="N419" s="41" t="s">
        <v>210</v>
      </c>
      <c r="O419" s="40" t="n">
        <f aca="false">IF(N419="5",I419,0)</f>
        <v>0</v>
      </c>
      <c r="Z419" s="40" t="n">
        <f aca="false">IF(AD419=0,J419,0)</f>
        <v>0</v>
      </c>
      <c r="AA419" s="40" t="n">
        <f aca="false">IF(AD419=15,J419,0)</f>
        <v>0</v>
      </c>
      <c r="AB419" s="40" t="n">
        <f aca="false">IF(AD419=21,J419,0)</f>
        <v>0</v>
      </c>
      <c r="AD419" s="40" t="n">
        <v>21</v>
      </c>
      <c r="AE419" s="40" t="n">
        <f aca="false">G419*1</f>
        <v>0</v>
      </c>
      <c r="AF419" s="40" t="n">
        <f aca="false">G419*(1-1)</f>
        <v>0</v>
      </c>
      <c r="AM419" s="40" t="n">
        <f aca="false">F419*AE419</f>
        <v>0</v>
      </c>
      <c r="AN419" s="40" t="n">
        <f aca="false">F419*AF419</f>
        <v>0</v>
      </c>
      <c r="AO419" s="41" t="s">
        <v>548</v>
      </c>
      <c r="AP419" s="41" t="s">
        <v>520</v>
      </c>
      <c r="AQ419" s="34" t="s">
        <v>56</v>
      </c>
    </row>
    <row r="420" customFormat="false" ht="12.75" hidden="false" customHeight="false" outlineLevel="0" collapsed="false">
      <c r="D420" s="42" t="s">
        <v>635</v>
      </c>
      <c r="F420" s="43" t="n">
        <v>455.4</v>
      </c>
    </row>
    <row r="421" customFormat="false" ht="12.75" hidden="false" customHeight="false" outlineLevel="0" collapsed="false">
      <c r="D421" s="42" t="s">
        <v>636</v>
      </c>
      <c r="F421" s="43" t="n">
        <v>9.108</v>
      </c>
    </row>
    <row r="422" customFormat="false" ht="12.75" hidden="false" customHeight="false" outlineLevel="0" collapsed="false">
      <c r="A422" s="11" t="s">
        <v>637</v>
      </c>
      <c r="B422" s="11"/>
      <c r="C422" s="11" t="s">
        <v>638</v>
      </c>
      <c r="D422" s="11" t="s">
        <v>639</v>
      </c>
      <c r="E422" s="11" t="s">
        <v>160</v>
      </c>
      <c r="F422" s="40" t="n">
        <v>9.8</v>
      </c>
      <c r="G422" s="40" t="n">
        <v>0</v>
      </c>
      <c r="H422" s="40" t="n">
        <f aca="false">F422*AE422</f>
        <v>0</v>
      </c>
      <c r="I422" s="40" t="n">
        <f aca="false">J422-H422</f>
        <v>0</v>
      </c>
      <c r="J422" s="40" t="n">
        <f aca="false">F422*G422</f>
        <v>0</v>
      </c>
      <c r="K422" s="40" t="n">
        <v>0</v>
      </c>
      <c r="L422" s="40" t="n">
        <f aca="false">F422*K422</f>
        <v>0</v>
      </c>
      <c r="M422" s="41" t="s">
        <v>100</v>
      </c>
      <c r="N422" s="41" t="s">
        <v>50</v>
      </c>
      <c r="O422" s="40" t="n">
        <f aca="false">IF(N422="5",I422,0)</f>
        <v>0</v>
      </c>
      <c r="Z422" s="40" t="n">
        <f aca="false">IF(AD422=0,J422,0)</f>
        <v>0</v>
      </c>
      <c r="AA422" s="40" t="n">
        <f aca="false">IF(AD422=15,J422,0)</f>
        <v>0</v>
      </c>
      <c r="AB422" s="40" t="n">
        <f aca="false">IF(AD422=21,J422,0)</f>
        <v>0</v>
      </c>
      <c r="AD422" s="40" t="n">
        <v>21</v>
      </c>
      <c r="AE422" s="40" t="n">
        <f aca="false">G422*0</f>
        <v>0</v>
      </c>
      <c r="AF422" s="40" t="n">
        <f aca="false">G422*(1-0)</f>
        <v>0</v>
      </c>
      <c r="AM422" s="40" t="n">
        <f aca="false">F422*AE422</f>
        <v>0</v>
      </c>
      <c r="AN422" s="40" t="n">
        <f aca="false">F422*AF422</f>
        <v>0</v>
      </c>
      <c r="AO422" s="41" t="s">
        <v>548</v>
      </c>
      <c r="AP422" s="41" t="s">
        <v>520</v>
      </c>
      <c r="AQ422" s="34" t="s">
        <v>56</v>
      </c>
    </row>
    <row r="423" customFormat="false" ht="12.75" hidden="false" customHeight="false" outlineLevel="0" collapsed="false">
      <c r="D423" s="42" t="s">
        <v>640</v>
      </c>
      <c r="F423" s="43" t="n">
        <v>1.2</v>
      </c>
    </row>
    <row r="424" customFormat="false" ht="12.75" hidden="false" customHeight="false" outlineLevel="0" collapsed="false">
      <c r="D424" s="42" t="s">
        <v>641</v>
      </c>
      <c r="F424" s="43" t="n">
        <v>1.2</v>
      </c>
    </row>
    <row r="425" customFormat="false" ht="12.75" hidden="false" customHeight="false" outlineLevel="0" collapsed="false">
      <c r="D425" s="42" t="s">
        <v>642</v>
      </c>
      <c r="F425" s="43" t="n">
        <v>1.2</v>
      </c>
    </row>
    <row r="426" customFormat="false" ht="12.75" hidden="false" customHeight="false" outlineLevel="0" collapsed="false">
      <c r="D426" s="42" t="s">
        <v>643</v>
      </c>
      <c r="F426" s="43" t="n">
        <v>1.2</v>
      </c>
    </row>
    <row r="427" customFormat="false" ht="12.75" hidden="false" customHeight="false" outlineLevel="0" collapsed="false">
      <c r="D427" s="42" t="s">
        <v>644</v>
      </c>
      <c r="F427" s="43" t="n">
        <v>1.2</v>
      </c>
    </row>
    <row r="428" customFormat="false" ht="12.75" hidden="false" customHeight="false" outlineLevel="0" collapsed="false">
      <c r="D428" s="42" t="s">
        <v>645</v>
      </c>
      <c r="F428" s="43" t="n">
        <v>1.2</v>
      </c>
    </row>
    <row r="429" customFormat="false" ht="12.75" hidden="false" customHeight="false" outlineLevel="0" collapsed="false">
      <c r="D429" s="42" t="s">
        <v>646</v>
      </c>
      <c r="F429" s="43" t="n">
        <v>1.4</v>
      </c>
    </row>
    <row r="430" customFormat="false" ht="12.75" hidden="false" customHeight="false" outlineLevel="0" collapsed="false">
      <c r="D430" s="42" t="s">
        <v>647</v>
      </c>
      <c r="F430" s="43" t="n">
        <v>1.2</v>
      </c>
    </row>
    <row r="431" customFormat="false" ht="12.75" hidden="false" customHeight="false" outlineLevel="0" collapsed="false">
      <c r="A431" s="11" t="s">
        <v>648</v>
      </c>
      <c r="B431" s="11"/>
      <c r="C431" s="11" t="s">
        <v>649</v>
      </c>
      <c r="D431" s="11" t="s">
        <v>650</v>
      </c>
      <c r="E431" s="11" t="s">
        <v>53</v>
      </c>
      <c r="F431" s="40" t="n">
        <v>16</v>
      </c>
      <c r="G431" s="40" t="n">
        <v>0</v>
      </c>
      <c r="H431" s="40" t="n">
        <f aca="false">F431*AE431</f>
        <v>0</v>
      </c>
      <c r="I431" s="40" t="n">
        <f aca="false">J431-H431</f>
        <v>0</v>
      </c>
      <c r="J431" s="40" t="n">
        <f aca="false">F431*G431</f>
        <v>0</v>
      </c>
      <c r="K431" s="40" t="n">
        <v>0.00018</v>
      </c>
      <c r="L431" s="40" t="n">
        <f aca="false">F431*K431</f>
        <v>0.00288</v>
      </c>
      <c r="M431" s="41" t="s">
        <v>100</v>
      </c>
      <c r="N431" s="41" t="s">
        <v>210</v>
      </c>
      <c r="O431" s="40" t="n">
        <f aca="false">IF(N431="5",I431,0)</f>
        <v>0</v>
      </c>
      <c r="Z431" s="40" t="n">
        <f aca="false">IF(AD431=0,J431,0)</f>
        <v>0</v>
      </c>
      <c r="AA431" s="40" t="n">
        <f aca="false">IF(AD431=15,J431,0)</f>
        <v>0</v>
      </c>
      <c r="AB431" s="40" t="n">
        <f aca="false">IF(AD431=21,J431,0)</f>
        <v>0</v>
      </c>
      <c r="AD431" s="40" t="n">
        <v>21</v>
      </c>
      <c r="AE431" s="40" t="n">
        <f aca="false">G431*1</f>
        <v>0</v>
      </c>
      <c r="AF431" s="40" t="n">
        <f aca="false">G431*(1-1)</f>
        <v>0</v>
      </c>
      <c r="AM431" s="40" t="n">
        <f aca="false">F431*AE431</f>
        <v>0</v>
      </c>
      <c r="AN431" s="40" t="n">
        <f aca="false">F431*AF431</f>
        <v>0</v>
      </c>
      <c r="AO431" s="41" t="s">
        <v>548</v>
      </c>
      <c r="AP431" s="41" t="s">
        <v>520</v>
      </c>
      <c r="AQ431" s="34" t="s">
        <v>56</v>
      </c>
    </row>
    <row r="432" customFormat="false" ht="12.75" hidden="false" customHeight="false" outlineLevel="0" collapsed="false">
      <c r="D432" s="42" t="s">
        <v>651</v>
      </c>
      <c r="F432" s="43" t="n">
        <v>2</v>
      </c>
    </row>
    <row r="433" customFormat="false" ht="12.75" hidden="false" customHeight="false" outlineLevel="0" collapsed="false">
      <c r="D433" s="42" t="s">
        <v>652</v>
      </c>
      <c r="F433" s="43" t="n">
        <v>2</v>
      </c>
    </row>
    <row r="434" customFormat="false" ht="12.75" hidden="false" customHeight="false" outlineLevel="0" collapsed="false">
      <c r="D434" s="42" t="s">
        <v>653</v>
      </c>
      <c r="F434" s="43" t="n">
        <v>2</v>
      </c>
    </row>
    <row r="435" customFormat="false" ht="12.75" hidden="false" customHeight="false" outlineLevel="0" collapsed="false">
      <c r="D435" s="42" t="s">
        <v>654</v>
      </c>
      <c r="F435" s="43" t="n">
        <v>2</v>
      </c>
    </row>
    <row r="436" customFormat="false" ht="12.75" hidden="false" customHeight="false" outlineLevel="0" collapsed="false">
      <c r="D436" s="42" t="s">
        <v>655</v>
      </c>
      <c r="F436" s="43" t="n">
        <v>2</v>
      </c>
    </row>
    <row r="437" customFormat="false" ht="12.75" hidden="false" customHeight="false" outlineLevel="0" collapsed="false">
      <c r="D437" s="42" t="s">
        <v>656</v>
      </c>
      <c r="F437" s="43" t="n">
        <v>2</v>
      </c>
    </row>
    <row r="438" customFormat="false" ht="12.75" hidden="false" customHeight="false" outlineLevel="0" collapsed="false">
      <c r="D438" s="42" t="s">
        <v>657</v>
      </c>
      <c r="F438" s="43" t="n">
        <v>2</v>
      </c>
    </row>
    <row r="439" customFormat="false" ht="12.75" hidden="false" customHeight="false" outlineLevel="0" collapsed="false">
      <c r="D439" s="42" t="s">
        <v>658</v>
      </c>
      <c r="F439" s="43" t="n">
        <v>2</v>
      </c>
    </row>
    <row r="440" customFormat="false" ht="12.75" hidden="false" customHeight="false" outlineLevel="0" collapsed="false">
      <c r="A440" s="44"/>
      <c r="B440" s="45"/>
      <c r="C440" s="45" t="s">
        <v>659</v>
      </c>
      <c r="D440" s="45" t="s">
        <v>660</v>
      </c>
      <c r="E440" s="45"/>
      <c r="F440" s="45"/>
      <c r="G440" s="45"/>
      <c r="H440" s="39" t="n">
        <f aca="false">SUM(H441:H480)</f>
        <v>0</v>
      </c>
      <c r="I440" s="39" t="n">
        <f aca="false">SUM(I441:I480)</f>
        <v>0</v>
      </c>
      <c r="J440" s="39" t="n">
        <f aca="false">H440+I440</f>
        <v>0</v>
      </c>
      <c r="K440" s="34"/>
      <c r="L440" s="39" t="n">
        <f aca="false">SUM(L441:L480)</f>
        <v>4.3758396325</v>
      </c>
      <c r="M440" s="34"/>
      <c r="P440" s="39" t="n">
        <f aca="false">IF(Q440="PR",J440,SUM(O441:O480))</f>
        <v>0</v>
      </c>
      <c r="Q440" s="34" t="s">
        <v>165</v>
      </c>
      <c r="R440" s="39" t="n">
        <f aca="false">IF(Q440="HS",H440,0)</f>
        <v>0</v>
      </c>
      <c r="S440" s="39" t="n">
        <f aca="false">IF(Q440="HS",I440-P440,0)</f>
        <v>0</v>
      </c>
      <c r="T440" s="39" t="n">
        <f aca="false">IF(Q440="PS",H440,0)</f>
        <v>0</v>
      </c>
      <c r="U440" s="39" t="n">
        <f aca="false">IF(Q440="PS",I440-P440,0)</f>
        <v>0</v>
      </c>
      <c r="V440" s="39" t="n">
        <f aca="false">IF(Q440="MP",H440,0)</f>
        <v>0</v>
      </c>
      <c r="W440" s="39" t="n">
        <f aca="false">IF(Q440="MP",I440-P440,0)</f>
        <v>0</v>
      </c>
      <c r="X440" s="39" t="n">
        <f aca="false">IF(Q440="OM",H440,0)</f>
        <v>0</v>
      </c>
      <c r="Y440" s="34"/>
      <c r="AI440" s="39" t="n">
        <f aca="false">SUM(Z441:Z480)</f>
        <v>0</v>
      </c>
      <c r="AJ440" s="39" t="n">
        <f aca="false">SUM(AA441:AA480)</f>
        <v>0</v>
      </c>
      <c r="AK440" s="39" t="n">
        <f aca="false">SUM(AB441:AB480)</f>
        <v>0</v>
      </c>
    </row>
    <row r="441" customFormat="false" ht="12.75" hidden="false" customHeight="false" outlineLevel="0" collapsed="false">
      <c r="A441" s="11" t="s">
        <v>661</v>
      </c>
      <c r="B441" s="11"/>
      <c r="C441" s="11" t="s">
        <v>662</v>
      </c>
      <c r="D441" s="11" t="s">
        <v>663</v>
      </c>
      <c r="E441" s="11" t="s">
        <v>118</v>
      </c>
      <c r="F441" s="40" t="n">
        <v>212.065</v>
      </c>
      <c r="G441" s="40" t="n">
        <v>0</v>
      </c>
      <c r="H441" s="40" t="n">
        <f aca="false">F441*AE441</f>
        <v>0</v>
      </c>
      <c r="I441" s="40" t="n">
        <f aca="false">J441-H441</f>
        <v>0</v>
      </c>
      <c r="J441" s="40" t="n">
        <f aca="false">F441*G441</f>
        <v>0</v>
      </c>
      <c r="K441" s="40" t="n">
        <v>0.00445</v>
      </c>
      <c r="L441" s="40" t="n">
        <f aca="false">F441*K441</f>
        <v>0.94368925</v>
      </c>
      <c r="M441" s="41" t="s">
        <v>100</v>
      </c>
      <c r="N441" s="41" t="s">
        <v>50</v>
      </c>
      <c r="O441" s="40" t="n">
        <f aca="false">IF(N441="5",I441,0)</f>
        <v>0</v>
      </c>
      <c r="Z441" s="40" t="n">
        <f aca="false">IF(AD441=0,J441,0)</f>
        <v>0</v>
      </c>
      <c r="AA441" s="40" t="n">
        <f aca="false">IF(AD441=15,J441,0)</f>
        <v>0</v>
      </c>
      <c r="AB441" s="40" t="n">
        <f aca="false">IF(AD441=21,J441,0)</f>
        <v>0</v>
      </c>
      <c r="AD441" s="40" t="n">
        <v>21</v>
      </c>
      <c r="AE441" s="40" t="n">
        <f aca="false">G441*0</f>
        <v>0</v>
      </c>
      <c r="AF441" s="40" t="n">
        <f aca="false">G441*(1-0)</f>
        <v>0</v>
      </c>
      <c r="AM441" s="40" t="n">
        <f aca="false">F441*AE441</f>
        <v>0</v>
      </c>
      <c r="AN441" s="40" t="n">
        <f aca="false">F441*AF441</f>
        <v>0</v>
      </c>
      <c r="AO441" s="41" t="s">
        <v>664</v>
      </c>
      <c r="AP441" s="41" t="s">
        <v>665</v>
      </c>
      <c r="AQ441" s="34" t="s">
        <v>56</v>
      </c>
    </row>
    <row r="442" customFormat="false" ht="12.75" hidden="false" customHeight="false" outlineLevel="0" collapsed="false">
      <c r="D442" s="42" t="s">
        <v>122</v>
      </c>
      <c r="F442" s="43" t="n">
        <v>18.365</v>
      </c>
    </row>
    <row r="443" customFormat="false" ht="12.75" hidden="false" customHeight="false" outlineLevel="0" collapsed="false">
      <c r="D443" s="42" t="s">
        <v>123</v>
      </c>
      <c r="F443" s="43" t="n">
        <v>7.38</v>
      </c>
    </row>
    <row r="444" customFormat="false" ht="12.75" hidden="false" customHeight="false" outlineLevel="0" collapsed="false">
      <c r="D444" s="42" t="s">
        <v>124</v>
      </c>
      <c r="F444" s="43" t="n">
        <v>25.745</v>
      </c>
    </row>
    <row r="445" customFormat="false" ht="12.75" hidden="false" customHeight="false" outlineLevel="0" collapsed="false">
      <c r="D445" s="42" t="s">
        <v>125</v>
      </c>
      <c r="F445" s="43" t="n">
        <v>25.745</v>
      </c>
    </row>
    <row r="446" customFormat="false" ht="12.75" hidden="false" customHeight="false" outlineLevel="0" collapsed="false">
      <c r="D446" s="42" t="s">
        <v>125</v>
      </c>
      <c r="F446" s="43" t="n">
        <v>25.745</v>
      </c>
    </row>
    <row r="447" customFormat="false" ht="12.75" hidden="false" customHeight="false" outlineLevel="0" collapsed="false">
      <c r="D447" s="42" t="s">
        <v>126</v>
      </c>
      <c r="F447" s="43" t="n">
        <v>25.745</v>
      </c>
    </row>
    <row r="448" customFormat="false" ht="12.75" hidden="false" customHeight="false" outlineLevel="0" collapsed="false">
      <c r="D448" s="42" t="s">
        <v>127</v>
      </c>
      <c r="F448" s="43" t="n">
        <v>25.745</v>
      </c>
    </row>
    <row r="449" customFormat="false" ht="12.75" hidden="false" customHeight="false" outlineLevel="0" collapsed="false">
      <c r="D449" s="42" t="s">
        <v>128</v>
      </c>
      <c r="F449" s="43" t="n">
        <v>3.3</v>
      </c>
    </row>
    <row r="450" customFormat="false" ht="12.75" hidden="false" customHeight="false" outlineLevel="0" collapsed="false">
      <c r="D450" s="42" t="s">
        <v>129</v>
      </c>
      <c r="F450" s="43" t="n">
        <v>9.9</v>
      </c>
    </row>
    <row r="451" customFormat="false" ht="12.75" hidden="false" customHeight="false" outlineLevel="0" collapsed="false">
      <c r="D451" s="42" t="s">
        <v>130</v>
      </c>
      <c r="F451" s="43" t="n">
        <v>7.56</v>
      </c>
    </row>
    <row r="452" customFormat="false" ht="12.75" hidden="false" customHeight="false" outlineLevel="0" collapsed="false">
      <c r="D452" s="42" t="s">
        <v>131</v>
      </c>
      <c r="F452" s="43" t="n">
        <v>9.9</v>
      </c>
    </row>
    <row r="453" customFormat="false" ht="12.75" hidden="false" customHeight="false" outlineLevel="0" collapsed="false">
      <c r="D453" s="42" t="s">
        <v>132</v>
      </c>
      <c r="F453" s="43" t="n">
        <v>8.1</v>
      </c>
    </row>
    <row r="454" customFormat="false" ht="12.75" hidden="false" customHeight="false" outlineLevel="0" collapsed="false">
      <c r="D454" s="42" t="s">
        <v>133</v>
      </c>
      <c r="F454" s="43" t="n">
        <v>18.835</v>
      </c>
    </row>
    <row r="455" customFormat="false" ht="12.75" hidden="false" customHeight="false" outlineLevel="0" collapsed="false">
      <c r="A455" s="11" t="s">
        <v>666</v>
      </c>
      <c r="B455" s="11"/>
      <c r="C455" s="11" t="s">
        <v>667</v>
      </c>
      <c r="D455" s="11" t="s">
        <v>668</v>
      </c>
      <c r="E455" s="11" t="s">
        <v>118</v>
      </c>
      <c r="F455" s="40" t="n">
        <v>222.66825</v>
      </c>
      <c r="G455" s="40" t="n">
        <v>0</v>
      </c>
      <c r="H455" s="40" t="n">
        <f aca="false">F455*AE455</f>
        <v>0</v>
      </c>
      <c r="I455" s="40" t="n">
        <f aca="false">J455-H455</f>
        <v>0</v>
      </c>
      <c r="J455" s="40" t="n">
        <f aca="false">F455*G455</f>
        <v>0</v>
      </c>
      <c r="K455" s="40" t="n">
        <v>0.015</v>
      </c>
      <c r="L455" s="40" t="n">
        <f aca="false">F455*K455</f>
        <v>3.34002375</v>
      </c>
      <c r="M455" s="41"/>
      <c r="N455" s="41" t="s">
        <v>210</v>
      </c>
      <c r="O455" s="40" t="n">
        <f aca="false">IF(N455="5",I455,0)</f>
        <v>0</v>
      </c>
      <c r="Z455" s="40" t="n">
        <f aca="false">IF(AD455=0,J455,0)</f>
        <v>0</v>
      </c>
      <c r="AA455" s="40" t="n">
        <f aca="false">IF(AD455=15,J455,0)</f>
        <v>0</v>
      </c>
      <c r="AB455" s="40" t="n">
        <f aca="false">IF(AD455=21,J455,0)</f>
        <v>0</v>
      </c>
      <c r="AD455" s="40" t="n">
        <v>21</v>
      </c>
      <c r="AE455" s="40" t="n">
        <f aca="false">G455*1</f>
        <v>0</v>
      </c>
      <c r="AF455" s="40" t="n">
        <f aca="false">G455*(1-1)</f>
        <v>0</v>
      </c>
      <c r="AM455" s="40" t="n">
        <f aca="false">F455*AE455</f>
        <v>0</v>
      </c>
      <c r="AN455" s="40" t="n">
        <f aca="false">F455*AF455</f>
        <v>0</v>
      </c>
      <c r="AO455" s="41" t="s">
        <v>664</v>
      </c>
      <c r="AP455" s="41" t="s">
        <v>665</v>
      </c>
      <c r="AQ455" s="34" t="s">
        <v>56</v>
      </c>
    </row>
    <row r="456" customFormat="false" ht="12.75" hidden="false" customHeight="false" outlineLevel="0" collapsed="false">
      <c r="D456" s="42" t="s">
        <v>669</v>
      </c>
      <c r="F456" s="43" t="n">
        <v>212.065</v>
      </c>
    </row>
    <row r="457" customFormat="false" ht="12.75" hidden="false" customHeight="false" outlineLevel="0" collapsed="false">
      <c r="D457" s="42" t="s">
        <v>670</v>
      </c>
      <c r="F457" s="43" t="n">
        <v>10.60325</v>
      </c>
    </row>
    <row r="458" customFormat="false" ht="12.75" hidden="false" customHeight="false" outlineLevel="0" collapsed="false">
      <c r="A458" s="11" t="s">
        <v>671</v>
      </c>
      <c r="B458" s="11"/>
      <c r="C458" s="11" t="s">
        <v>672</v>
      </c>
      <c r="D458" s="11" t="s">
        <v>673</v>
      </c>
      <c r="E458" s="11" t="s">
        <v>118</v>
      </c>
      <c r="F458" s="40" t="n">
        <v>222.66825</v>
      </c>
      <c r="G458" s="40" t="n">
        <v>0</v>
      </c>
      <c r="H458" s="40" t="n">
        <f aca="false">F458*AE458</f>
        <v>0</v>
      </c>
      <c r="I458" s="40" t="n">
        <f aca="false">J458-H458</f>
        <v>0</v>
      </c>
      <c r="J458" s="40" t="n">
        <f aca="false">F458*G458</f>
        <v>0</v>
      </c>
      <c r="K458" s="40" t="n">
        <v>0.00021</v>
      </c>
      <c r="L458" s="40" t="n">
        <f aca="false">F458*K458</f>
        <v>0.0467603325</v>
      </c>
      <c r="M458" s="41" t="s">
        <v>100</v>
      </c>
      <c r="N458" s="41" t="s">
        <v>50</v>
      </c>
      <c r="O458" s="40" t="n">
        <f aca="false">IF(N458="5",I458,0)</f>
        <v>0</v>
      </c>
      <c r="Z458" s="40" t="n">
        <f aca="false">IF(AD458=0,J458,0)</f>
        <v>0</v>
      </c>
      <c r="AA458" s="40" t="n">
        <f aca="false">IF(AD458=15,J458,0)</f>
        <v>0</v>
      </c>
      <c r="AB458" s="40" t="n">
        <f aca="false">IF(AD458=21,J458,0)</f>
        <v>0</v>
      </c>
      <c r="AD458" s="40" t="n">
        <v>21</v>
      </c>
      <c r="AE458" s="40" t="n">
        <f aca="false">G458*0.567362924281984</f>
        <v>0</v>
      </c>
      <c r="AF458" s="40" t="n">
        <f aca="false">G458*(1-0.567362924281984)</f>
        <v>0</v>
      </c>
      <c r="AM458" s="40" t="n">
        <f aca="false">F458*AE458</f>
        <v>0</v>
      </c>
      <c r="AN458" s="40" t="n">
        <f aca="false">F458*AF458</f>
        <v>0</v>
      </c>
      <c r="AO458" s="41" t="s">
        <v>664</v>
      </c>
      <c r="AP458" s="41" t="s">
        <v>665</v>
      </c>
      <c r="AQ458" s="34" t="s">
        <v>56</v>
      </c>
    </row>
    <row r="459" customFormat="false" ht="12.75" hidden="false" customHeight="false" outlineLevel="0" collapsed="false">
      <c r="D459" s="42" t="s">
        <v>669</v>
      </c>
      <c r="F459" s="43" t="n">
        <v>212.065</v>
      </c>
    </row>
    <row r="460" customFormat="false" ht="12.75" hidden="false" customHeight="false" outlineLevel="0" collapsed="false">
      <c r="D460" s="42" t="s">
        <v>670</v>
      </c>
      <c r="F460" s="43" t="n">
        <v>10.60325</v>
      </c>
    </row>
    <row r="461" customFormat="false" ht="12.75" hidden="false" customHeight="false" outlineLevel="0" collapsed="false">
      <c r="A461" s="11" t="s">
        <v>674</v>
      </c>
      <c r="B461" s="11"/>
      <c r="C461" s="11" t="s">
        <v>675</v>
      </c>
      <c r="D461" s="11" t="s">
        <v>676</v>
      </c>
      <c r="E461" s="11" t="s">
        <v>118</v>
      </c>
      <c r="F461" s="40" t="n">
        <v>69.1625</v>
      </c>
      <c r="G461" s="40" t="n">
        <v>0</v>
      </c>
      <c r="H461" s="40" t="n">
        <f aca="false">F461*AE461</f>
        <v>0</v>
      </c>
      <c r="I461" s="40" t="n">
        <f aca="false">J461-H461</f>
        <v>0</v>
      </c>
      <c r="J461" s="40" t="n">
        <f aca="false">F461*G461</f>
        <v>0</v>
      </c>
      <c r="K461" s="40" t="n">
        <v>0</v>
      </c>
      <c r="L461" s="40" t="n">
        <f aca="false">F461*K461</f>
        <v>0</v>
      </c>
      <c r="M461" s="41" t="s">
        <v>100</v>
      </c>
      <c r="N461" s="41" t="s">
        <v>50</v>
      </c>
      <c r="O461" s="40" t="n">
        <f aca="false">IF(N461="5",I461,0)</f>
        <v>0</v>
      </c>
      <c r="Z461" s="40" t="n">
        <f aca="false">IF(AD461=0,J461,0)</f>
        <v>0</v>
      </c>
      <c r="AA461" s="40" t="n">
        <f aca="false">IF(AD461=15,J461,0)</f>
        <v>0</v>
      </c>
      <c r="AB461" s="40" t="n">
        <f aca="false">IF(AD461=21,J461,0)</f>
        <v>0</v>
      </c>
      <c r="AD461" s="40" t="n">
        <v>21</v>
      </c>
      <c r="AE461" s="40" t="n">
        <f aca="false">G461*0</f>
        <v>0</v>
      </c>
      <c r="AF461" s="40" t="n">
        <f aca="false">G461*(1-0)</f>
        <v>0</v>
      </c>
      <c r="AM461" s="40" t="n">
        <f aca="false">F461*AE461</f>
        <v>0</v>
      </c>
      <c r="AN461" s="40" t="n">
        <f aca="false">F461*AF461</f>
        <v>0</v>
      </c>
      <c r="AO461" s="41" t="s">
        <v>664</v>
      </c>
      <c r="AP461" s="41" t="s">
        <v>665</v>
      </c>
      <c r="AQ461" s="34" t="s">
        <v>56</v>
      </c>
    </row>
    <row r="462" customFormat="false" ht="12.75" hidden="false" customHeight="false" outlineLevel="0" collapsed="false">
      <c r="D462" s="42" t="s">
        <v>677</v>
      </c>
      <c r="F462" s="43" t="n">
        <v>9.125</v>
      </c>
    </row>
    <row r="463" customFormat="false" ht="12.75" hidden="false" customHeight="false" outlineLevel="0" collapsed="false">
      <c r="D463" s="42" t="s">
        <v>678</v>
      </c>
      <c r="F463" s="43" t="n">
        <v>9.125</v>
      </c>
    </row>
    <row r="464" customFormat="false" ht="12.75" hidden="false" customHeight="false" outlineLevel="0" collapsed="false">
      <c r="D464" s="42" t="s">
        <v>679</v>
      </c>
      <c r="F464" s="43" t="n">
        <v>9.125</v>
      </c>
    </row>
    <row r="465" customFormat="false" ht="12.75" hidden="false" customHeight="false" outlineLevel="0" collapsed="false">
      <c r="D465" s="42" t="s">
        <v>680</v>
      </c>
      <c r="F465" s="43" t="n">
        <v>9.125</v>
      </c>
    </row>
    <row r="466" customFormat="false" ht="12.75" hidden="false" customHeight="false" outlineLevel="0" collapsed="false">
      <c r="D466" s="42" t="s">
        <v>681</v>
      </c>
      <c r="F466" s="43" t="n">
        <v>9.125</v>
      </c>
    </row>
    <row r="467" customFormat="false" ht="12.75" hidden="false" customHeight="false" outlineLevel="0" collapsed="false">
      <c r="D467" s="42" t="s">
        <v>682</v>
      </c>
      <c r="F467" s="43" t="n">
        <v>9.125</v>
      </c>
    </row>
    <row r="468" customFormat="false" ht="12.75" hidden="false" customHeight="false" outlineLevel="0" collapsed="false">
      <c r="D468" s="42" t="s">
        <v>683</v>
      </c>
      <c r="F468" s="43" t="n">
        <v>8.125</v>
      </c>
    </row>
    <row r="469" customFormat="false" ht="12.75" hidden="false" customHeight="false" outlineLevel="0" collapsed="false">
      <c r="D469" s="42" t="s">
        <v>684</v>
      </c>
      <c r="F469" s="43" t="n">
        <v>6.2875</v>
      </c>
    </row>
    <row r="470" customFormat="false" ht="12.75" hidden="false" customHeight="false" outlineLevel="0" collapsed="false">
      <c r="A470" s="11" t="s">
        <v>685</v>
      </c>
      <c r="B470" s="11"/>
      <c r="C470" s="11" t="s">
        <v>686</v>
      </c>
      <c r="D470" s="11" t="s">
        <v>687</v>
      </c>
      <c r="E470" s="11" t="s">
        <v>160</v>
      </c>
      <c r="F470" s="40" t="n">
        <v>227.4</v>
      </c>
      <c r="G470" s="40" t="n">
        <v>0</v>
      </c>
      <c r="H470" s="40" t="n">
        <f aca="false">F470*AE470</f>
        <v>0</v>
      </c>
      <c r="I470" s="40" t="n">
        <f aca="false">J470-H470</f>
        <v>0</v>
      </c>
      <c r="J470" s="40" t="n">
        <f aca="false">F470*G470</f>
        <v>0</v>
      </c>
      <c r="K470" s="40" t="n">
        <v>0</v>
      </c>
      <c r="L470" s="40" t="n">
        <f aca="false">F470*K470</f>
        <v>0</v>
      </c>
      <c r="M470" s="41" t="s">
        <v>100</v>
      </c>
      <c r="N470" s="41" t="s">
        <v>50</v>
      </c>
      <c r="O470" s="40" t="n">
        <f aca="false">IF(N470="5",I470,0)</f>
        <v>0</v>
      </c>
      <c r="Z470" s="40" t="n">
        <f aca="false">IF(AD470=0,J470,0)</f>
        <v>0</v>
      </c>
      <c r="AA470" s="40" t="n">
        <f aca="false">IF(AD470=15,J470,0)</f>
        <v>0</v>
      </c>
      <c r="AB470" s="40" t="n">
        <f aca="false">IF(AD470=21,J470,0)</f>
        <v>0</v>
      </c>
      <c r="AD470" s="40" t="n">
        <v>21</v>
      </c>
      <c r="AE470" s="40" t="n">
        <f aca="false">G470*0</f>
        <v>0</v>
      </c>
      <c r="AF470" s="40" t="n">
        <f aca="false">G470*(1-0)</f>
        <v>0</v>
      </c>
      <c r="AM470" s="40" t="n">
        <f aca="false">F470*AE470</f>
        <v>0</v>
      </c>
      <c r="AN470" s="40" t="n">
        <f aca="false">F470*AF470</f>
        <v>0</v>
      </c>
      <c r="AO470" s="41" t="s">
        <v>664</v>
      </c>
      <c r="AP470" s="41" t="s">
        <v>665</v>
      </c>
      <c r="AQ470" s="34" t="s">
        <v>56</v>
      </c>
    </row>
    <row r="471" customFormat="false" ht="12.75" hidden="false" customHeight="false" outlineLevel="0" collapsed="false">
      <c r="D471" s="42" t="s">
        <v>688</v>
      </c>
      <c r="F471" s="43" t="n">
        <v>22.2</v>
      </c>
    </row>
    <row r="472" customFormat="false" ht="12.75" hidden="false" customHeight="false" outlineLevel="0" collapsed="false">
      <c r="D472" s="42" t="s">
        <v>689</v>
      </c>
      <c r="F472" s="43" t="n">
        <v>7.2</v>
      </c>
    </row>
    <row r="473" customFormat="false" ht="12.75" hidden="false" customHeight="false" outlineLevel="0" collapsed="false">
      <c r="D473" s="42" t="s">
        <v>690</v>
      </c>
      <c r="F473" s="43" t="n">
        <v>29.4</v>
      </c>
    </row>
    <row r="474" customFormat="false" ht="12.75" hidden="false" customHeight="false" outlineLevel="0" collapsed="false">
      <c r="D474" s="42" t="s">
        <v>691</v>
      </c>
      <c r="F474" s="43" t="n">
        <v>29.4</v>
      </c>
    </row>
    <row r="475" customFormat="false" ht="12.75" hidden="false" customHeight="false" outlineLevel="0" collapsed="false">
      <c r="D475" s="42" t="s">
        <v>692</v>
      </c>
      <c r="F475" s="43" t="n">
        <v>29.4</v>
      </c>
    </row>
    <row r="476" customFormat="false" ht="12.75" hidden="false" customHeight="false" outlineLevel="0" collapsed="false">
      <c r="D476" s="42" t="s">
        <v>693</v>
      </c>
      <c r="F476" s="43" t="n">
        <v>29.4</v>
      </c>
    </row>
    <row r="477" customFormat="false" ht="12.75" hidden="false" customHeight="false" outlineLevel="0" collapsed="false">
      <c r="D477" s="42" t="s">
        <v>694</v>
      </c>
      <c r="F477" s="43" t="n">
        <v>29.4</v>
      </c>
    </row>
    <row r="478" customFormat="false" ht="12.75" hidden="false" customHeight="false" outlineLevel="0" collapsed="false">
      <c r="D478" s="42" t="s">
        <v>695</v>
      </c>
      <c r="F478" s="43" t="n">
        <v>21.6</v>
      </c>
    </row>
    <row r="479" customFormat="false" ht="12.75" hidden="false" customHeight="false" outlineLevel="0" collapsed="false">
      <c r="D479" s="42" t="s">
        <v>696</v>
      </c>
      <c r="F479" s="43" t="n">
        <v>29.4</v>
      </c>
    </row>
    <row r="480" customFormat="false" ht="12.75" hidden="false" customHeight="false" outlineLevel="0" collapsed="false">
      <c r="A480" s="11" t="s">
        <v>697</v>
      </c>
      <c r="B480" s="11"/>
      <c r="C480" s="11" t="s">
        <v>698</v>
      </c>
      <c r="D480" s="11" t="s">
        <v>699</v>
      </c>
      <c r="E480" s="11" t="s">
        <v>160</v>
      </c>
      <c r="F480" s="40" t="n">
        <v>238.77</v>
      </c>
      <c r="G480" s="40" t="n">
        <v>0</v>
      </c>
      <c r="H480" s="40" t="n">
        <f aca="false">F480*AE480</f>
        <v>0</v>
      </c>
      <c r="I480" s="40" t="n">
        <f aca="false">J480-H480</f>
        <v>0</v>
      </c>
      <c r="J480" s="40" t="n">
        <f aca="false">F480*G480</f>
        <v>0</v>
      </c>
      <c r="K480" s="40" t="n">
        <v>0.00019</v>
      </c>
      <c r="L480" s="40" t="n">
        <f aca="false">F480*K480</f>
        <v>0.0453663</v>
      </c>
      <c r="M480" s="41" t="s">
        <v>100</v>
      </c>
      <c r="N480" s="41" t="s">
        <v>210</v>
      </c>
      <c r="O480" s="40" t="n">
        <f aca="false">IF(N480="5",I480,0)</f>
        <v>0</v>
      </c>
      <c r="Z480" s="40" t="n">
        <f aca="false">IF(AD480=0,J480,0)</f>
        <v>0</v>
      </c>
      <c r="AA480" s="40" t="n">
        <f aca="false">IF(AD480=15,J480,0)</f>
        <v>0</v>
      </c>
      <c r="AB480" s="40" t="n">
        <f aca="false">IF(AD480=21,J480,0)</f>
        <v>0</v>
      </c>
      <c r="AD480" s="40" t="n">
        <v>21</v>
      </c>
      <c r="AE480" s="40" t="n">
        <f aca="false">G480*1</f>
        <v>0</v>
      </c>
      <c r="AF480" s="40" t="n">
        <f aca="false">G480*(1-1)</f>
        <v>0</v>
      </c>
      <c r="AM480" s="40" t="n">
        <f aca="false">F480*AE480</f>
        <v>0</v>
      </c>
      <c r="AN480" s="40" t="n">
        <f aca="false">F480*AF480</f>
        <v>0</v>
      </c>
      <c r="AO480" s="41" t="s">
        <v>664</v>
      </c>
      <c r="AP480" s="41" t="s">
        <v>665</v>
      </c>
      <c r="AQ480" s="34" t="s">
        <v>56</v>
      </c>
    </row>
    <row r="481" customFormat="false" ht="12.75" hidden="false" customHeight="false" outlineLevel="0" collapsed="false">
      <c r="D481" s="42" t="s">
        <v>700</v>
      </c>
      <c r="F481" s="43" t="n">
        <v>227.4</v>
      </c>
    </row>
    <row r="482" customFormat="false" ht="12.75" hidden="false" customHeight="false" outlineLevel="0" collapsed="false">
      <c r="D482" s="42" t="s">
        <v>701</v>
      </c>
      <c r="F482" s="43" t="n">
        <v>11.37</v>
      </c>
    </row>
    <row r="483" customFormat="false" ht="12.75" hidden="false" customHeight="false" outlineLevel="0" collapsed="false">
      <c r="A483" s="44"/>
      <c r="B483" s="45"/>
      <c r="C483" s="45" t="s">
        <v>702</v>
      </c>
      <c r="D483" s="45" t="s">
        <v>703</v>
      </c>
      <c r="E483" s="45"/>
      <c r="F483" s="45"/>
      <c r="G483" s="45"/>
      <c r="H483" s="39" t="n">
        <f aca="false">SUM(H484:H497)</f>
        <v>0</v>
      </c>
      <c r="I483" s="39" t="n">
        <f aca="false">SUM(I484:I497)</f>
        <v>0</v>
      </c>
      <c r="J483" s="39" t="n">
        <f aca="false">H483+I483</f>
        <v>0</v>
      </c>
      <c r="K483" s="34"/>
      <c r="L483" s="39" t="n">
        <f aca="false">SUM(L484:L497)</f>
        <v>0.0460096</v>
      </c>
      <c r="M483" s="34"/>
      <c r="P483" s="39" t="n">
        <f aca="false">IF(Q483="PR",J483,SUM(O484:O497))</f>
        <v>0</v>
      </c>
      <c r="Q483" s="34" t="s">
        <v>165</v>
      </c>
      <c r="R483" s="39" t="n">
        <f aca="false">IF(Q483="HS",H483,0)</f>
        <v>0</v>
      </c>
      <c r="S483" s="39" t="n">
        <f aca="false">IF(Q483="HS",I483-P483,0)</f>
        <v>0</v>
      </c>
      <c r="T483" s="39" t="n">
        <f aca="false">IF(Q483="PS",H483,0)</f>
        <v>0</v>
      </c>
      <c r="U483" s="39" t="n">
        <f aca="false">IF(Q483="PS",I483-P483,0)</f>
        <v>0</v>
      </c>
      <c r="V483" s="39" t="n">
        <f aca="false">IF(Q483="MP",H483,0)</f>
        <v>0</v>
      </c>
      <c r="W483" s="39" t="n">
        <f aca="false">IF(Q483="MP",I483-P483,0)</f>
        <v>0</v>
      </c>
      <c r="X483" s="39" t="n">
        <f aca="false">IF(Q483="OM",H483,0)</f>
        <v>0</v>
      </c>
      <c r="Y483" s="34"/>
      <c r="AI483" s="39" t="n">
        <f aca="false">SUM(Z484:Z497)</f>
        <v>0</v>
      </c>
      <c r="AJ483" s="39" t="n">
        <f aca="false">SUM(AA484:AA497)</f>
        <v>0</v>
      </c>
      <c r="AK483" s="39" t="n">
        <f aca="false">SUM(AB484:AB497)</f>
        <v>0</v>
      </c>
    </row>
    <row r="484" customFormat="false" ht="12.75" hidden="false" customHeight="false" outlineLevel="0" collapsed="false">
      <c r="A484" s="11" t="s">
        <v>704</v>
      </c>
      <c r="B484" s="11"/>
      <c r="C484" s="11" t="s">
        <v>705</v>
      </c>
      <c r="D484" s="11" t="s">
        <v>706</v>
      </c>
      <c r="E484" s="11" t="s">
        <v>118</v>
      </c>
      <c r="F484" s="40" t="n">
        <v>39.68</v>
      </c>
      <c r="G484" s="40" t="n">
        <v>0</v>
      </c>
      <c r="H484" s="40" t="n">
        <f aca="false">F484*AE484</f>
        <v>0</v>
      </c>
      <c r="I484" s="40" t="n">
        <f aca="false">J484-H484</f>
        <v>0</v>
      </c>
      <c r="J484" s="40" t="n">
        <f aca="false">F484*G484</f>
        <v>0</v>
      </c>
      <c r="K484" s="40" t="n">
        <v>0.00032</v>
      </c>
      <c r="L484" s="40" t="n">
        <f aca="false">F484*K484</f>
        <v>0.0126976</v>
      </c>
      <c r="M484" s="41" t="s">
        <v>100</v>
      </c>
      <c r="N484" s="41" t="s">
        <v>62</v>
      </c>
      <c r="O484" s="40" t="n">
        <f aca="false">IF(N484="5",I484,0)</f>
        <v>0</v>
      </c>
      <c r="Z484" s="40" t="n">
        <f aca="false">IF(AD484=0,J484,0)</f>
        <v>0</v>
      </c>
      <c r="AA484" s="40" t="n">
        <f aca="false">IF(AD484=15,J484,0)</f>
        <v>0</v>
      </c>
      <c r="AB484" s="40" t="n">
        <f aca="false">IF(AD484=21,J484,0)</f>
        <v>0</v>
      </c>
      <c r="AD484" s="40" t="n">
        <v>21</v>
      </c>
      <c r="AE484" s="40" t="n">
        <f aca="false">G484*0.212685446573368</f>
        <v>0</v>
      </c>
      <c r="AF484" s="40" t="n">
        <f aca="false">G484*(1-0.212685446573368)</f>
        <v>0</v>
      </c>
      <c r="AM484" s="40" t="n">
        <f aca="false">F484*AE484</f>
        <v>0</v>
      </c>
      <c r="AN484" s="40" t="n">
        <f aca="false">F484*AF484</f>
        <v>0</v>
      </c>
      <c r="AO484" s="41" t="s">
        <v>707</v>
      </c>
      <c r="AP484" s="41" t="s">
        <v>665</v>
      </c>
      <c r="AQ484" s="34" t="s">
        <v>56</v>
      </c>
    </row>
    <row r="485" customFormat="false" ht="12.75" hidden="false" customHeight="false" outlineLevel="0" collapsed="false">
      <c r="D485" s="42" t="s">
        <v>708</v>
      </c>
      <c r="F485" s="43" t="n">
        <v>24.96</v>
      </c>
    </row>
    <row r="486" customFormat="false" ht="12.75" hidden="false" customHeight="false" outlineLevel="0" collapsed="false">
      <c r="D486" s="42" t="s">
        <v>709</v>
      </c>
      <c r="F486" s="43" t="n">
        <v>14.72</v>
      </c>
    </row>
    <row r="487" customFormat="false" ht="12.75" hidden="false" customHeight="false" outlineLevel="0" collapsed="false">
      <c r="A487" s="11" t="s">
        <v>710</v>
      </c>
      <c r="B487" s="11"/>
      <c r="C487" s="11" t="s">
        <v>705</v>
      </c>
      <c r="D487" s="11" t="s">
        <v>711</v>
      </c>
      <c r="E487" s="11" t="s">
        <v>118</v>
      </c>
      <c r="F487" s="40" t="n">
        <v>46.5</v>
      </c>
      <c r="G487" s="40" t="n">
        <v>0</v>
      </c>
      <c r="H487" s="40" t="n">
        <f aca="false">F487*AE487</f>
        <v>0</v>
      </c>
      <c r="I487" s="40" t="n">
        <f aca="false">J487-H487</f>
        <v>0</v>
      </c>
      <c r="J487" s="40" t="n">
        <f aca="false">F487*G487</f>
        <v>0</v>
      </c>
      <c r="K487" s="40" t="n">
        <v>0.00032</v>
      </c>
      <c r="L487" s="40" t="n">
        <f aca="false">F487*K487</f>
        <v>0.01488</v>
      </c>
      <c r="M487" s="41" t="s">
        <v>100</v>
      </c>
      <c r="N487" s="41" t="s">
        <v>62</v>
      </c>
      <c r="O487" s="40" t="n">
        <f aca="false">IF(N487="5",I487,0)</f>
        <v>0</v>
      </c>
      <c r="Z487" s="40" t="n">
        <f aca="false">IF(AD487=0,J487,0)</f>
        <v>0</v>
      </c>
      <c r="AA487" s="40" t="n">
        <f aca="false">IF(AD487=15,J487,0)</f>
        <v>0</v>
      </c>
      <c r="AB487" s="40" t="n">
        <f aca="false">IF(AD487=21,J487,0)</f>
        <v>0</v>
      </c>
      <c r="AD487" s="40" t="n">
        <v>21</v>
      </c>
      <c r="AE487" s="40" t="n">
        <f aca="false">G487*0.212685446573368</f>
        <v>0</v>
      </c>
      <c r="AF487" s="40" t="n">
        <f aca="false">G487*(1-0.212685446573368)</f>
        <v>0</v>
      </c>
      <c r="AM487" s="40" t="n">
        <f aca="false">F487*AE487</f>
        <v>0</v>
      </c>
      <c r="AN487" s="40" t="n">
        <f aca="false">F487*AF487</f>
        <v>0</v>
      </c>
      <c r="AO487" s="41" t="s">
        <v>707</v>
      </c>
      <c r="AP487" s="41" t="s">
        <v>665</v>
      </c>
      <c r="AQ487" s="34" t="s">
        <v>56</v>
      </c>
    </row>
    <row r="488" customFormat="false" ht="12.75" hidden="false" customHeight="false" outlineLevel="0" collapsed="false">
      <c r="D488" s="42" t="s">
        <v>712</v>
      </c>
      <c r="F488" s="43" t="n">
        <v>5.5</v>
      </c>
    </row>
    <row r="489" customFormat="false" ht="12.75" hidden="false" customHeight="false" outlineLevel="0" collapsed="false">
      <c r="D489" s="42" t="s">
        <v>713</v>
      </c>
      <c r="F489" s="43" t="n">
        <v>5.5</v>
      </c>
    </row>
    <row r="490" customFormat="false" ht="12.75" hidden="false" customHeight="false" outlineLevel="0" collapsed="false">
      <c r="D490" s="42" t="s">
        <v>714</v>
      </c>
      <c r="F490" s="43" t="n">
        <v>5.5</v>
      </c>
    </row>
    <row r="491" customFormat="false" ht="12.75" hidden="false" customHeight="false" outlineLevel="0" collapsed="false">
      <c r="D491" s="42" t="s">
        <v>715</v>
      </c>
      <c r="F491" s="43" t="n">
        <v>5.5</v>
      </c>
    </row>
    <row r="492" customFormat="false" ht="12.75" hidden="false" customHeight="false" outlineLevel="0" collapsed="false">
      <c r="D492" s="42" t="s">
        <v>716</v>
      </c>
      <c r="F492" s="43" t="n">
        <v>5.5</v>
      </c>
    </row>
    <row r="493" customFormat="false" ht="12.75" hidden="false" customHeight="false" outlineLevel="0" collapsed="false">
      <c r="D493" s="42" t="s">
        <v>717</v>
      </c>
      <c r="F493" s="43" t="n">
        <v>5.5</v>
      </c>
    </row>
    <row r="494" customFormat="false" ht="12.75" hidden="false" customHeight="false" outlineLevel="0" collapsed="false">
      <c r="D494" s="42" t="s">
        <v>718</v>
      </c>
      <c r="F494" s="43" t="n">
        <v>6</v>
      </c>
    </row>
    <row r="495" customFormat="false" ht="12.75" hidden="false" customHeight="false" outlineLevel="0" collapsed="false">
      <c r="D495" s="42" t="s">
        <v>719</v>
      </c>
      <c r="F495" s="43" t="n">
        <v>2</v>
      </c>
    </row>
    <row r="496" customFormat="false" ht="12.75" hidden="false" customHeight="false" outlineLevel="0" collapsed="false">
      <c r="D496" s="42" t="s">
        <v>720</v>
      </c>
      <c r="F496" s="43" t="n">
        <v>5.5</v>
      </c>
    </row>
    <row r="497" customFormat="false" ht="12.75" hidden="false" customHeight="false" outlineLevel="0" collapsed="false">
      <c r="A497" s="11" t="s">
        <v>721</v>
      </c>
      <c r="B497" s="11"/>
      <c r="C497" s="11" t="s">
        <v>705</v>
      </c>
      <c r="D497" s="11" t="s">
        <v>722</v>
      </c>
      <c r="E497" s="11" t="s">
        <v>118</v>
      </c>
      <c r="F497" s="40" t="n">
        <v>57.6</v>
      </c>
      <c r="G497" s="40" t="n">
        <v>0</v>
      </c>
      <c r="H497" s="40" t="n">
        <f aca="false">F497*AE497</f>
        <v>0</v>
      </c>
      <c r="I497" s="40" t="n">
        <f aca="false">J497-H497</f>
        <v>0</v>
      </c>
      <c r="J497" s="40" t="n">
        <f aca="false">F497*G497</f>
        <v>0</v>
      </c>
      <c r="K497" s="40" t="n">
        <v>0.00032</v>
      </c>
      <c r="L497" s="40" t="n">
        <f aca="false">F497*K497</f>
        <v>0.018432</v>
      </c>
      <c r="M497" s="41" t="s">
        <v>100</v>
      </c>
      <c r="N497" s="41" t="s">
        <v>62</v>
      </c>
      <c r="O497" s="40" t="n">
        <f aca="false">IF(N497="5",I497,0)</f>
        <v>0</v>
      </c>
      <c r="Z497" s="40" t="n">
        <f aca="false">IF(AD497=0,J497,0)</f>
        <v>0</v>
      </c>
      <c r="AA497" s="40" t="n">
        <f aca="false">IF(AD497=15,J497,0)</f>
        <v>0</v>
      </c>
      <c r="AB497" s="40" t="n">
        <f aca="false">IF(AD497=21,J497,0)</f>
        <v>0</v>
      </c>
      <c r="AD497" s="40" t="n">
        <v>21</v>
      </c>
      <c r="AE497" s="40" t="n">
        <f aca="false">G497*0.212685446573368</f>
        <v>0</v>
      </c>
      <c r="AF497" s="40" t="n">
        <f aca="false">G497*(1-0.212685446573368)</f>
        <v>0</v>
      </c>
      <c r="AM497" s="40" t="n">
        <f aca="false">F497*AE497</f>
        <v>0</v>
      </c>
      <c r="AN497" s="40" t="n">
        <f aca="false">F497*AF497</f>
        <v>0</v>
      </c>
      <c r="AO497" s="41" t="s">
        <v>707</v>
      </c>
      <c r="AP497" s="41" t="s">
        <v>665</v>
      </c>
      <c r="AQ497" s="34" t="s">
        <v>56</v>
      </c>
    </row>
    <row r="498" customFormat="false" ht="12.75" hidden="false" customHeight="false" outlineLevel="0" collapsed="false">
      <c r="D498" s="42" t="s">
        <v>723</v>
      </c>
      <c r="F498" s="43" t="n">
        <v>4.4</v>
      </c>
    </row>
    <row r="499" customFormat="false" ht="12.75" hidden="false" customHeight="false" outlineLevel="0" collapsed="false">
      <c r="D499" s="42" t="s">
        <v>724</v>
      </c>
      <c r="F499" s="43" t="n">
        <v>10.8</v>
      </c>
    </row>
    <row r="500" customFormat="false" ht="12.75" hidden="false" customHeight="false" outlineLevel="0" collapsed="false">
      <c r="D500" s="42" t="s">
        <v>725</v>
      </c>
      <c r="F500" s="43" t="n">
        <v>4.4</v>
      </c>
    </row>
    <row r="501" customFormat="false" ht="12.75" hidden="false" customHeight="false" outlineLevel="0" collapsed="false">
      <c r="D501" s="42" t="s">
        <v>726</v>
      </c>
      <c r="F501" s="43" t="n">
        <v>4</v>
      </c>
    </row>
    <row r="502" customFormat="false" ht="12.75" hidden="false" customHeight="false" outlineLevel="0" collapsed="false">
      <c r="D502" s="42" t="s">
        <v>727</v>
      </c>
      <c r="F502" s="43" t="n">
        <v>4</v>
      </c>
    </row>
    <row r="503" customFormat="false" ht="12.75" hidden="false" customHeight="false" outlineLevel="0" collapsed="false">
      <c r="D503" s="42" t="s">
        <v>728</v>
      </c>
      <c r="F503" s="43" t="n">
        <v>4</v>
      </c>
    </row>
    <row r="504" customFormat="false" ht="12.75" hidden="false" customHeight="false" outlineLevel="0" collapsed="false">
      <c r="D504" s="42" t="s">
        <v>729</v>
      </c>
      <c r="F504" s="43" t="n">
        <v>4</v>
      </c>
    </row>
    <row r="505" customFormat="false" ht="12.75" hidden="false" customHeight="false" outlineLevel="0" collapsed="false">
      <c r="D505" s="42" t="s">
        <v>730</v>
      </c>
      <c r="F505" s="43" t="n">
        <v>4</v>
      </c>
    </row>
    <row r="506" customFormat="false" ht="12.75" hidden="false" customHeight="false" outlineLevel="0" collapsed="false">
      <c r="D506" s="42" t="s">
        <v>731</v>
      </c>
      <c r="F506" s="43" t="n">
        <v>4</v>
      </c>
    </row>
    <row r="507" customFormat="false" ht="12.75" hidden="false" customHeight="false" outlineLevel="0" collapsed="false">
      <c r="D507" s="42" t="s">
        <v>732</v>
      </c>
      <c r="F507" s="43" t="n">
        <v>8</v>
      </c>
    </row>
    <row r="508" customFormat="false" ht="12.75" hidden="false" customHeight="false" outlineLevel="0" collapsed="false">
      <c r="D508" s="42" t="s">
        <v>719</v>
      </c>
      <c r="F508" s="43" t="n">
        <v>2</v>
      </c>
    </row>
    <row r="509" customFormat="false" ht="12.75" hidden="false" customHeight="false" outlineLevel="0" collapsed="false">
      <c r="D509" s="42" t="s">
        <v>733</v>
      </c>
      <c r="F509" s="43" t="n">
        <v>4</v>
      </c>
    </row>
    <row r="510" customFormat="false" ht="12.75" hidden="false" customHeight="false" outlineLevel="0" collapsed="false">
      <c r="A510" s="44"/>
      <c r="B510" s="45"/>
      <c r="C510" s="45" t="s">
        <v>734</v>
      </c>
      <c r="D510" s="45" t="s">
        <v>735</v>
      </c>
      <c r="E510" s="45"/>
      <c r="F510" s="45"/>
      <c r="G510" s="45"/>
      <c r="H510" s="39" t="n">
        <f aca="false">SUM(H511:H558)</f>
        <v>0</v>
      </c>
      <c r="I510" s="39" t="n">
        <f aca="false">SUM(I511:I558)</f>
        <v>0</v>
      </c>
      <c r="J510" s="39" t="n">
        <f aca="false">H510+I510</f>
        <v>0</v>
      </c>
      <c r="K510" s="34"/>
      <c r="L510" s="39" t="n">
        <f aca="false">SUM(L511:L558)</f>
        <v>0.44497782</v>
      </c>
      <c r="M510" s="34"/>
      <c r="P510" s="39" t="n">
        <f aca="false">IF(Q510="PR",J510,SUM(O511:O558))</f>
        <v>0</v>
      </c>
      <c r="Q510" s="34" t="s">
        <v>165</v>
      </c>
      <c r="R510" s="39" t="n">
        <f aca="false">IF(Q510="HS",H510,0)</f>
        <v>0</v>
      </c>
      <c r="S510" s="39" t="n">
        <f aca="false">IF(Q510="HS",I510-P510,0)</f>
        <v>0</v>
      </c>
      <c r="T510" s="39" t="n">
        <f aca="false">IF(Q510="PS",H510,0)</f>
        <v>0</v>
      </c>
      <c r="U510" s="39" t="n">
        <f aca="false">IF(Q510="PS",I510-P510,0)</f>
        <v>0</v>
      </c>
      <c r="V510" s="39" t="n">
        <f aca="false">IF(Q510="MP",H510,0)</f>
        <v>0</v>
      </c>
      <c r="W510" s="39" t="n">
        <f aca="false">IF(Q510="MP",I510-P510,0)</f>
        <v>0</v>
      </c>
      <c r="X510" s="39" t="n">
        <f aca="false">IF(Q510="OM",H510,0)</f>
        <v>0</v>
      </c>
      <c r="Y510" s="34"/>
      <c r="AI510" s="39" t="n">
        <f aca="false">SUM(Z511:Z558)</f>
        <v>0</v>
      </c>
      <c r="AJ510" s="39" t="n">
        <f aca="false">SUM(AA511:AA558)</f>
        <v>0</v>
      </c>
      <c r="AK510" s="39" t="n">
        <f aca="false">SUM(AB511:AB558)</f>
        <v>0</v>
      </c>
    </row>
    <row r="511" customFormat="false" ht="12.75" hidden="false" customHeight="false" outlineLevel="0" collapsed="false">
      <c r="A511" s="11" t="s">
        <v>736</v>
      </c>
      <c r="B511" s="11"/>
      <c r="C511" s="11" t="s">
        <v>737</v>
      </c>
      <c r="D511" s="11" t="s">
        <v>738</v>
      </c>
      <c r="E511" s="11" t="s">
        <v>118</v>
      </c>
      <c r="F511" s="40" t="n">
        <v>1680.576</v>
      </c>
      <c r="G511" s="40" t="n">
        <v>0</v>
      </c>
      <c r="H511" s="40" t="n">
        <f aca="false">F511*AE511</f>
        <v>0</v>
      </c>
      <c r="I511" s="40" t="n">
        <f aca="false">J511-H511</f>
        <v>0</v>
      </c>
      <c r="J511" s="40" t="n">
        <f aca="false">F511*G511</f>
        <v>0</v>
      </c>
      <c r="K511" s="40" t="n">
        <v>0</v>
      </c>
      <c r="L511" s="40" t="n">
        <f aca="false">F511*K511</f>
        <v>0</v>
      </c>
      <c r="M511" s="41" t="s">
        <v>100</v>
      </c>
      <c r="N511" s="41" t="s">
        <v>62</v>
      </c>
      <c r="O511" s="40" t="n">
        <f aca="false">IF(N511="5",I511,0)</f>
        <v>0</v>
      </c>
      <c r="Z511" s="40" t="n">
        <f aca="false">IF(AD511=0,J511,0)</f>
        <v>0</v>
      </c>
      <c r="AA511" s="40" t="n">
        <f aca="false">IF(AD511=15,J511,0)</f>
        <v>0</v>
      </c>
      <c r="AB511" s="40" t="n">
        <f aca="false">IF(AD511=21,J511,0)</f>
        <v>0</v>
      </c>
      <c r="AD511" s="40" t="n">
        <v>21</v>
      </c>
      <c r="AE511" s="40" t="n">
        <f aca="false">G511*0.00407055630936228</f>
        <v>0</v>
      </c>
      <c r="AF511" s="40" t="n">
        <f aca="false">G511*(1-0.00407055630936228)</f>
        <v>0</v>
      </c>
      <c r="AM511" s="40" t="n">
        <f aca="false">F511*AE511</f>
        <v>0</v>
      </c>
      <c r="AN511" s="40" t="n">
        <f aca="false">F511*AF511</f>
        <v>0</v>
      </c>
      <c r="AO511" s="41" t="s">
        <v>739</v>
      </c>
      <c r="AP511" s="41" t="s">
        <v>665</v>
      </c>
      <c r="AQ511" s="34" t="s">
        <v>56</v>
      </c>
    </row>
    <row r="512" customFormat="false" ht="12.75" hidden="false" customHeight="false" outlineLevel="0" collapsed="false">
      <c r="D512" s="42" t="s">
        <v>740</v>
      </c>
      <c r="F512" s="43" t="n">
        <v>15.78</v>
      </c>
    </row>
    <row r="513" customFormat="false" ht="12.75" hidden="false" customHeight="false" outlineLevel="0" collapsed="false">
      <c r="D513" s="42" t="s">
        <v>741</v>
      </c>
      <c r="F513" s="43" t="n">
        <v>84.306</v>
      </c>
    </row>
    <row r="514" customFormat="false" ht="12.75" hidden="false" customHeight="false" outlineLevel="0" collapsed="false">
      <c r="D514" s="42" t="s">
        <v>742</v>
      </c>
      <c r="F514" s="43" t="n">
        <v>22.89</v>
      </c>
    </row>
    <row r="515" customFormat="false" ht="12.75" hidden="false" customHeight="false" outlineLevel="0" collapsed="false">
      <c r="D515" s="42" t="s">
        <v>743</v>
      </c>
      <c r="F515" s="43" t="n">
        <v>24.4</v>
      </c>
    </row>
    <row r="516" customFormat="false" ht="12.75" hidden="false" customHeight="false" outlineLevel="0" collapsed="false">
      <c r="D516" s="42" t="s">
        <v>744</v>
      </c>
      <c r="F516" s="43" t="n">
        <v>66.04</v>
      </c>
    </row>
    <row r="517" customFormat="false" ht="12.75" hidden="false" customHeight="false" outlineLevel="0" collapsed="false">
      <c r="D517" s="42" t="s">
        <v>745</v>
      </c>
      <c r="F517" s="43" t="n">
        <v>63.29</v>
      </c>
    </row>
    <row r="518" customFormat="false" ht="12.75" hidden="false" customHeight="false" outlineLevel="0" collapsed="false">
      <c r="D518" s="42" t="s">
        <v>746</v>
      </c>
      <c r="F518" s="43" t="n">
        <v>35.25</v>
      </c>
    </row>
    <row r="519" customFormat="false" ht="12.75" hidden="false" customHeight="false" outlineLevel="0" collapsed="false">
      <c r="D519" s="42" t="s">
        <v>747</v>
      </c>
      <c r="F519" s="43" t="n">
        <v>6.725</v>
      </c>
    </row>
    <row r="520" customFormat="false" ht="12.75" hidden="false" customHeight="false" outlineLevel="0" collapsed="false">
      <c r="D520" s="42" t="s">
        <v>748</v>
      </c>
      <c r="F520" s="43" t="n">
        <v>7.475</v>
      </c>
    </row>
    <row r="521" customFormat="false" ht="12.75" hidden="false" customHeight="false" outlineLevel="0" collapsed="false">
      <c r="D521" s="42" t="s">
        <v>749</v>
      </c>
      <c r="F521" s="43" t="n">
        <v>63.29</v>
      </c>
    </row>
    <row r="522" customFormat="false" ht="12.75" hidden="false" customHeight="false" outlineLevel="0" collapsed="false">
      <c r="D522" s="42" t="s">
        <v>750</v>
      </c>
      <c r="F522" s="43" t="n">
        <v>67.24</v>
      </c>
    </row>
    <row r="523" customFormat="false" ht="12.75" hidden="false" customHeight="false" outlineLevel="0" collapsed="false">
      <c r="D523" s="42" t="s">
        <v>751</v>
      </c>
      <c r="F523" s="43" t="n">
        <v>35.25</v>
      </c>
    </row>
    <row r="524" customFormat="false" ht="12.75" hidden="false" customHeight="false" outlineLevel="0" collapsed="false">
      <c r="D524" s="42" t="s">
        <v>752</v>
      </c>
      <c r="F524" s="43" t="n">
        <v>6.725</v>
      </c>
    </row>
    <row r="525" customFormat="false" ht="12.75" hidden="false" customHeight="false" outlineLevel="0" collapsed="false">
      <c r="D525" s="42" t="s">
        <v>753</v>
      </c>
      <c r="F525" s="43" t="n">
        <v>7.475</v>
      </c>
    </row>
    <row r="526" customFormat="false" ht="12.75" hidden="false" customHeight="false" outlineLevel="0" collapsed="false">
      <c r="D526" s="42" t="s">
        <v>754</v>
      </c>
      <c r="F526" s="43" t="n">
        <v>67.24</v>
      </c>
    </row>
    <row r="527" customFormat="false" ht="12.75" hidden="false" customHeight="false" outlineLevel="0" collapsed="false">
      <c r="D527" s="42" t="s">
        <v>755</v>
      </c>
      <c r="F527" s="43" t="n">
        <v>63.29</v>
      </c>
    </row>
    <row r="528" customFormat="false" ht="12.75" hidden="false" customHeight="false" outlineLevel="0" collapsed="false">
      <c r="D528" s="42" t="s">
        <v>751</v>
      </c>
      <c r="F528" s="43" t="n">
        <v>35.25</v>
      </c>
    </row>
    <row r="529" customFormat="false" ht="12.75" hidden="false" customHeight="false" outlineLevel="0" collapsed="false">
      <c r="D529" s="42" t="s">
        <v>752</v>
      </c>
      <c r="F529" s="43" t="n">
        <v>6.725</v>
      </c>
    </row>
    <row r="530" customFormat="false" ht="12.75" hidden="false" customHeight="false" outlineLevel="0" collapsed="false">
      <c r="D530" s="42" t="s">
        <v>753</v>
      </c>
      <c r="F530" s="43" t="n">
        <v>7.475</v>
      </c>
    </row>
    <row r="531" customFormat="false" ht="12.75" hidden="false" customHeight="false" outlineLevel="0" collapsed="false">
      <c r="D531" s="42" t="s">
        <v>756</v>
      </c>
      <c r="F531" s="43" t="n">
        <v>63.29</v>
      </c>
    </row>
    <row r="532" customFormat="false" ht="12.75" hidden="false" customHeight="false" outlineLevel="0" collapsed="false">
      <c r="D532" s="42" t="s">
        <v>757</v>
      </c>
      <c r="F532" s="43" t="n">
        <v>67.24</v>
      </c>
    </row>
    <row r="533" customFormat="false" ht="12.75" hidden="false" customHeight="false" outlineLevel="0" collapsed="false">
      <c r="D533" s="42" t="s">
        <v>751</v>
      </c>
      <c r="F533" s="43" t="n">
        <v>35.25</v>
      </c>
    </row>
    <row r="534" customFormat="false" ht="12.75" hidden="false" customHeight="false" outlineLevel="0" collapsed="false">
      <c r="D534" s="42" t="s">
        <v>752</v>
      </c>
      <c r="F534" s="43" t="n">
        <v>6.725</v>
      </c>
    </row>
    <row r="535" customFormat="false" ht="12.75" hidden="false" customHeight="false" outlineLevel="0" collapsed="false">
      <c r="D535" s="42" t="s">
        <v>753</v>
      </c>
      <c r="F535" s="43" t="n">
        <v>7.475</v>
      </c>
    </row>
    <row r="536" customFormat="false" ht="12.75" hidden="false" customHeight="false" outlineLevel="0" collapsed="false">
      <c r="D536" s="42" t="s">
        <v>758</v>
      </c>
      <c r="F536" s="43" t="n">
        <v>67.24</v>
      </c>
    </row>
    <row r="537" customFormat="false" ht="12.75" hidden="false" customHeight="false" outlineLevel="0" collapsed="false">
      <c r="D537" s="42" t="s">
        <v>759</v>
      </c>
      <c r="F537" s="43" t="n">
        <v>63.29</v>
      </c>
    </row>
    <row r="538" customFormat="false" ht="12.75" hidden="false" customHeight="false" outlineLevel="0" collapsed="false">
      <c r="D538" s="42" t="s">
        <v>751</v>
      </c>
      <c r="F538" s="43" t="n">
        <v>35.25</v>
      </c>
    </row>
    <row r="539" customFormat="false" ht="12.75" hidden="false" customHeight="false" outlineLevel="0" collapsed="false">
      <c r="D539" s="42" t="s">
        <v>752</v>
      </c>
      <c r="F539" s="43" t="n">
        <v>6.725</v>
      </c>
    </row>
    <row r="540" customFormat="false" ht="12.75" hidden="false" customHeight="false" outlineLevel="0" collapsed="false">
      <c r="D540" s="42" t="s">
        <v>753</v>
      </c>
      <c r="F540" s="43" t="n">
        <v>7.475</v>
      </c>
    </row>
    <row r="541" customFormat="false" ht="12.75" hidden="false" customHeight="false" outlineLevel="0" collapsed="false">
      <c r="D541" s="42" t="s">
        <v>760</v>
      </c>
      <c r="F541" s="43" t="n">
        <v>63.29</v>
      </c>
    </row>
    <row r="542" customFormat="false" ht="12.75" hidden="false" customHeight="false" outlineLevel="0" collapsed="false">
      <c r="D542" s="42" t="s">
        <v>761</v>
      </c>
      <c r="F542" s="43" t="n">
        <v>67.24</v>
      </c>
    </row>
    <row r="543" customFormat="false" ht="12.75" hidden="false" customHeight="false" outlineLevel="0" collapsed="false">
      <c r="D543" s="42" t="s">
        <v>751</v>
      </c>
      <c r="F543" s="43" t="n">
        <v>35.25</v>
      </c>
    </row>
    <row r="544" customFormat="false" ht="12.75" hidden="false" customHeight="false" outlineLevel="0" collapsed="false">
      <c r="D544" s="42" t="s">
        <v>752</v>
      </c>
      <c r="F544" s="43" t="n">
        <v>6.725</v>
      </c>
    </row>
    <row r="545" customFormat="false" ht="12.75" hidden="false" customHeight="false" outlineLevel="0" collapsed="false">
      <c r="D545" s="42" t="s">
        <v>753</v>
      </c>
      <c r="F545" s="43" t="n">
        <v>7.475</v>
      </c>
    </row>
    <row r="546" customFormat="false" ht="12.75" hidden="false" customHeight="false" outlineLevel="0" collapsed="false">
      <c r="D546" s="42" t="s">
        <v>762</v>
      </c>
      <c r="F546" s="43" t="n">
        <v>168.17</v>
      </c>
    </row>
    <row r="547" customFormat="false" ht="12.75" hidden="false" customHeight="false" outlineLevel="0" collapsed="false">
      <c r="D547" s="42" t="s">
        <v>763</v>
      </c>
      <c r="F547" s="43" t="n">
        <v>60.54</v>
      </c>
    </row>
    <row r="548" customFormat="false" ht="12.75" hidden="false" customHeight="false" outlineLevel="0" collapsed="false">
      <c r="D548" s="42" t="s">
        <v>764</v>
      </c>
      <c r="F548" s="43" t="n">
        <v>25.2</v>
      </c>
    </row>
    <row r="549" customFormat="false" ht="12.75" hidden="false" customHeight="false" outlineLevel="0" collapsed="false">
      <c r="D549" s="42" t="s">
        <v>765</v>
      </c>
      <c r="F549" s="43" t="n">
        <v>11.675</v>
      </c>
    </row>
    <row r="550" customFormat="false" ht="12.75" hidden="false" customHeight="false" outlineLevel="0" collapsed="false">
      <c r="D550" s="42" t="s">
        <v>766</v>
      </c>
      <c r="F550" s="43" t="n">
        <v>6.22</v>
      </c>
    </row>
    <row r="551" customFormat="false" ht="12.75" hidden="false" customHeight="false" outlineLevel="0" collapsed="false">
      <c r="D551" s="42" t="s">
        <v>767</v>
      </c>
      <c r="F551" s="43" t="n">
        <v>12.64</v>
      </c>
    </row>
    <row r="552" customFormat="false" ht="12.75" hidden="false" customHeight="false" outlineLevel="0" collapsed="false">
      <c r="D552" s="42" t="s">
        <v>768</v>
      </c>
      <c r="F552" s="43" t="n">
        <v>44.6</v>
      </c>
    </row>
    <row r="553" customFormat="false" ht="12.75" hidden="false" customHeight="false" outlineLevel="0" collapsed="false">
      <c r="D553" s="42" t="s">
        <v>769</v>
      </c>
      <c r="F553" s="43" t="n">
        <v>45.9</v>
      </c>
    </row>
    <row r="554" customFormat="false" ht="12.75" hidden="false" customHeight="false" outlineLevel="0" collapsed="false">
      <c r="D554" s="42" t="s">
        <v>770</v>
      </c>
      <c r="F554" s="43" t="n">
        <v>54.9</v>
      </c>
    </row>
    <row r="555" customFormat="false" ht="12.75" hidden="false" customHeight="false" outlineLevel="0" collapsed="false">
      <c r="D555" s="42" t="s">
        <v>771</v>
      </c>
      <c r="F555" s="43" t="n">
        <v>7.275</v>
      </c>
    </row>
    <row r="556" customFormat="false" ht="12.75" hidden="false" customHeight="false" outlineLevel="0" collapsed="false">
      <c r="D556" s="42" t="s">
        <v>772</v>
      </c>
      <c r="F556" s="43" t="n">
        <v>8.7</v>
      </c>
    </row>
    <row r="557" customFormat="false" ht="12.75" hidden="false" customHeight="false" outlineLevel="0" collapsed="false">
      <c r="D557" s="42" t="s">
        <v>772</v>
      </c>
      <c r="F557" s="43" t="n">
        <v>8.7</v>
      </c>
    </row>
    <row r="558" customFormat="false" ht="12.75" hidden="false" customHeight="false" outlineLevel="0" collapsed="false">
      <c r="A558" s="11" t="s">
        <v>773</v>
      </c>
      <c r="B558" s="11"/>
      <c r="C558" s="11" t="s">
        <v>774</v>
      </c>
      <c r="D558" s="11" t="s">
        <v>775</v>
      </c>
      <c r="E558" s="11" t="s">
        <v>118</v>
      </c>
      <c r="F558" s="40" t="n">
        <v>1648.066</v>
      </c>
      <c r="G558" s="40" t="n">
        <v>0</v>
      </c>
      <c r="H558" s="40" t="n">
        <f aca="false">F558*AE558</f>
        <v>0</v>
      </c>
      <c r="I558" s="40" t="n">
        <f aca="false">J558-H558</f>
        <v>0</v>
      </c>
      <c r="J558" s="40" t="n">
        <f aca="false">F558*G558</f>
        <v>0</v>
      </c>
      <c r="K558" s="40" t="n">
        <v>0.00027</v>
      </c>
      <c r="L558" s="40" t="n">
        <f aca="false">F558*K558</f>
        <v>0.44497782</v>
      </c>
      <c r="M558" s="41" t="s">
        <v>100</v>
      </c>
      <c r="N558" s="41" t="s">
        <v>50</v>
      </c>
      <c r="O558" s="40" t="n">
        <f aca="false">IF(N558="5",I558,0)</f>
        <v>0</v>
      </c>
      <c r="Z558" s="40" t="n">
        <f aca="false">IF(AD558=0,J558,0)</f>
        <v>0</v>
      </c>
      <c r="AA558" s="40" t="n">
        <f aca="false">IF(AD558=15,J558,0)</f>
        <v>0</v>
      </c>
      <c r="AB558" s="40" t="n">
        <f aca="false">IF(AD558=21,J558,0)</f>
        <v>0</v>
      </c>
      <c r="AD558" s="40" t="n">
        <v>21</v>
      </c>
      <c r="AE558" s="40" t="n">
        <f aca="false">G558*0.1</f>
        <v>0</v>
      </c>
      <c r="AF558" s="40" t="n">
        <f aca="false">G558*(1-0.1)</f>
        <v>0</v>
      </c>
      <c r="AM558" s="40" t="n">
        <f aca="false">F558*AE558</f>
        <v>0</v>
      </c>
      <c r="AN558" s="40" t="n">
        <f aca="false">F558*AF558</f>
        <v>0</v>
      </c>
      <c r="AO558" s="41" t="s">
        <v>739</v>
      </c>
      <c r="AP558" s="41" t="s">
        <v>665</v>
      </c>
      <c r="AQ558" s="34" t="s">
        <v>56</v>
      </c>
    </row>
    <row r="559" customFormat="false" ht="12.75" hidden="false" customHeight="false" outlineLevel="0" collapsed="false">
      <c r="D559" s="42" t="s">
        <v>776</v>
      </c>
      <c r="F559" s="43" t="n">
        <v>1680.576</v>
      </c>
    </row>
    <row r="560" customFormat="false" ht="12.75" hidden="false" customHeight="false" outlineLevel="0" collapsed="false">
      <c r="D560" s="42" t="s">
        <v>777</v>
      </c>
      <c r="F560" s="43" t="n">
        <v>179.555</v>
      </c>
    </row>
    <row r="561" customFormat="false" ht="12.75" hidden="false" customHeight="false" outlineLevel="0" collapsed="false">
      <c r="D561" s="42" t="s">
        <v>778</v>
      </c>
      <c r="F561" s="43" t="n">
        <v>-212.065</v>
      </c>
    </row>
    <row r="562" customFormat="false" ht="12.75" hidden="false" customHeight="false" outlineLevel="0" collapsed="false">
      <c r="A562" s="44"/>
      <c r="B562" s="45"/>
      <c r="C562" s="45" t="s">
        <v>516</v>
      </c>
      <c r="D562" s="45" t="s">
        <v>779</v>
      </c>
      <c r="E562" s="45"/>
      <c r="F562" s="45"/>
      <c r="G562" s="45"/>
      <c r="H562" s="39" t="n">
        <f aca="false">SUM(H563:H563)</f>
        <v>0</v>
      </c>
      <c r="I562" s="39" t="n">
        <f aca="false">SUM(I563:I563)</f>
        <v>0</v>
      </c>
      <c r="J562" s="39" t="n">
        <f aca="false">H562+I562</f>
        <v>0</v>
      </c>
      <c r="K562" s="34"/>
      <c r="L562" s="39" t="n">
        <f aca="false">SUM(L563:L563)</f>
        <v>0.645777</v>
      </c>
      <c r="M562" s="34"/>
      <c r="P562" s="39" t="n">
        <f aca="false">IF(Q562="PR",J562,SUM(O563:O563))</f>
        <v>0</v>
      </c>
      <c r="Q562" s="34" t="s">
        <v>49</v>
      </c>
      <c r="R562" s="39" t="n">
        <f aca="false">IF(Q562="HS",H562,0)</f>
        <v>0</v>
      </c>
      <c r="S562" s="39" t="n">
        <f aca="false">IF(Q562="HS",I562-P562,0)</f>
        <v>0</v>
      </c>
      <c r="T562" s="39" t="n">
        <f aca="false">IF(Q562="PS",H562,0)</f>
        <v>0</v>
      </c>
      <c r="U562" s="39" t="n">
        <f aca="false">IF(Q562="PS",I562-P562,0)</f>
        <v>0</v>
      </c>
      <c r="V562" s="39" t="n">
        <f aca="false">IF(Q562="MP",H562,0)</f>
        <v>0</v>
      </c>
      <c r="W562" s="39" t="n">
        <f aca="false">IF(Q562="MP",I562-P562,0)</f>
        <v>0</v>
      </c>
      <c r="X562" s="39" t="n">
        <f aca="false">IF(Q562="OM",H562,0)</f>
        <v>0</v>
      </c>
      <c r="Y562" s="34"/>
      <c r="AI562" s="39" t="n">
        <f aca="false">SUM(Z563:Z563)</f>
        <v>0</v>
      </c>
      <c r="AJ562" s="39" t="n">
        <f aca="false">SUM(AA563:AA563)</f>
        <v>0</v>
      </c>
      <c r="AK562" s="39" t="n">
        <f aca="false">SUM(AB563:AB563)</f>
        <v>0</v>
      </c>
    </row>
    <row r="563" customFormat="false" ht="12.75" hidden="false" customHeight="false" outlineLevel="0" collapsed="false">
      <c r="A563" s="11" t="s">
        <v>780</v>
      </c>
      <c r="B563" s="11"/>
      <c r="C563" s="11" t="s">
        <v>781</v>
      </c>
      <c r="D563" s="11" t="s">
        <v>782</v>
      </c>
      <c r="E563" s="11" t="s">
        <v>118</v>
      </c>
      <c r="F563" s="40" t="n">
        <v>533.7</v>
      </c>
      <c r="G563" s="40" t="n">
        <v>0</v>
      </c>
      <c r="H563" s="40" t="n">
        <f aca="false">F563*AE563</f>
        <v>0</v>
      </c>
      <c r="I563" s="40" t="n">
        <f aca="false">J563-H563</f>
        <v>0</v>
      </c>
      <c r="J563" s="40" t="n">
        <f aca="false">F563*G563</f>
        <v>0</v>
      </c>
      <c r="K563" s="40" t="n">
        <v>0.00121</v>
      </c>
      <c r="L563" s="40" t="n">
        <f aca="false">F563*K563</f>
        <v>0.645777</v>
      </c>
      <c r="M563" s="41" t="s">
        <v>100</v>
      </c>
      <c r="N563" s="41" t="s">
        <v>50</v>
      </c>
      <c r="O563" s="40" t="n">
        <f aca="false">IF(N563="5",I563,0)</f>
        <v>0</v>
      </c>
      <c r="Z563" s="40" t="n">
        <f aca="false">IF(AD563=0,J563,0)</f>
        <v>0</v>
      </c>
      <c r="AA563" s="40" t="n">
        <f aca="false">IF(AD563=15,J563,0)</f>
        <v>0</v>
      </c>
      <c r="AB563" s="40" t="n">
        <f aca="false">IF(AD563=21,J563,0)</f>
        <v>0</v>
      </c>
      <c r="AD563" s="40" t="n">
        <v>21</v>
      </c>
      <c r="AE563" s="40" t="n">
        <f aca="false">G563*0.420365853658537</f>
        <v>0</v>
      </c>
      <c r="AF563" s="40" t="n">
        <f aca="false">G563*(1-0.420365853658537)</f>
        <v>0</v>
      </c>
      <c r="AM563" s="40" t="n">
        <f aca="false">F563*AE563</f>
        <v>0</v>
      </c>
      <c r="AN563" s="40" t="n">
        <f aca="false">F563*AF563</f>
        <v>0</v>
      </c>
      <c r="AO563" s="41" t="s">
        <v>783</v>
      </c>
      <c r="AP563" s="41" t="s">
        <v>784</v>
      </c>
      <c r="AQ563" s="34" t="s">
        <v>56</v>
      </c>
    </row>
    <row r="564" customFormat="false" ht="12.75" hidden="false" customHeight="false" outlineLevel="0" collapsed="false">
      <c r="D564" s="42" t="s">
        <v>785</v>
      </c>
      <c r="F564" s="43" t="n">
        <v>471.2</v>
      </c>
    </row>
    <row r="565" customFormat="false" ht="12.75" hidden="false" customHeight="false" outlineLevel="0" collapsed="false">
      <c r="D565" s="42" t="s">
        <v>786</v>
      </c>
      <c r="F565" s="43" t="n">
        <v>62.5</v>
      </c>
    </row>
    <row r="566" customFormat="false" ht="12.75" hidden="false" customHeight="false" outlineLevel="0" collapsed="false">
      <c r="A566" s="44"/>
      <c r="B566" s="45"/>
      <c r="C566" s="45" t="s">
        <v>523</v>
      </c>
      <c r="D566" s="45" t="s">
        <v>787</v>
      </c>
      <c r="E566" s="45"/>
      <c r="F566" s="45"/>
      <c r="G566" s="45"/>
      <c r="H566" s="39" t="n">
        <f aca="false">SUM(H567:H567)</f>
        <v>0</v>
      </c>
      <c r="I566" s="39" t="n">
        <f aca="false">SUM(I567:I567)</f>
        <v>0</v>
      </c>
      <c r="J566" s="39" t="n">
        <f aca="false">H566+I566</f>
        <v>0</v>
      </c>
      <c r="K566" s="34"/>
      <c r="L566" s="39" t="n">
        <f aca="false">SUM(L567:L567)</f>
        <v>0.021348</v>
      </c>
      <c r="M566" s="34"/>
      <c r="P566" s="39" t="n">
        <f aca="false">IF(Q566="PR",J566,SUM(O567:O567))</f>
        <v>0</v>
      </c>
      <c r="Q566" s="34" t="s">
        <v>49</v>
      </c>
      <c r="R566" s="39" t="n">
        <f aca="false">IF(Q566="HS",H566,0)</f>
        <v>0</v>
      </c>
      <c r="S566" s="39" t="n">
        <f aca="false">IF(Q566="HS",I566-P566,0)</f>
        <v>0</v>
      </c>
      <c r="T566" s="39" t="n">
        <f aca="false">IF(Q566="PS",H566,0)</f>
        <v>0</v>
      </c>
      <c r="U566" s="39" t="n">
        <f aca="false">IF(Q566="PS",I566-P566,0)</f>
        <v>0</v>
      </c>
      <c r="V566" s="39" t="n">
        <f aca="false">IF(Q566="MP",H566,0)</f>
        <v>0</v>
      </c>
      <c r="W566" s="39" t="n">
        <f aca="false">IF(Q566="MP",I566-P566,0)</f>
        <v>0</v>
      </c>
      <c r="X566" s="39" t="n">
        <f aca="false">IF(Q566="OM",H566,0)</f>
        <v>0</v>
      </c>
      <c r="Y566" s="34"/>
      <c r="AI566" s="39" t="n">
        <f aca="false">SUM(Z567:Z567)</f>
        <v>0</v>
      </c>
      <c r="AJ566" s="39" t="n">
        <f aca="false">SUM(AA567:AA567)</f>
        <v>0</v>
      </c>
      <c r="AK566" s="39" t="n">
        <f aca="false">SUM(AB567:AB567)</f>
        <v>0</v>
      </c>
    </row>
    <row r="567" customFormat="false" ht="12.75" hidden="false" customHeight="false" outlineLevel="0" collapsed="false">
      <c r="A567" s="11" t="s">
        <v>788</v>
      </c>
      <c r="B567" s="11"/>
      <c r="C567" s="11" t="s">
        <v>789</v>
      </c>
      <c r="D567" s="11" t="s">
        <v>790</v>
      </c>
      <c r="E567" s="11" t="s">
        <v>118</v>
      </c>
      <c r="F567" s="40" t="n">
        <v>533.7</v>
      </c>
      <c r="G567" s="40" t="n">
        <v>0</v>
      </c>
      <c r="H567" s="40" t="n">
        <f aca="false">F567*AE567</f>
        <v>0</v>
      </c>
      <c r="I567" s="40" t="n">
        <f aca="false">J567-H567</f>
        <v>0</v>
      </c>
      <c r="J567" s="40" t="n">
        <f aca="false">F567*G567</f>
        <v>0</v>
      </c>
      <c r="K567" s="40" t="n">
        <v>4E-005</v>
      </c>
      <c r="L567" s="40" t="n">
        <f aca="false">F567*K567</f>
        <v>0.021348</v>
      </c>
      <c r="M567" s="41" t="s">
        <v>100</v>
      </c>
      <c r="N567" s="41" t="s">
        <v>50</v>
      </c>
      <c r="O567" s="40" t="n">
        <f aca="false">IF(N567="5",I567,0)</f>
        <v>0</v>
      </c>
      <c r="Z567" s="40" t="n">
        <f aca="false">IF(AD567=0,J567,0)</f>
        <v>0</v>
      </c>
      <c r="AA567" s="40" t="n">
        <f aca="false">IF(AD567=15,J567,0)</f>
        <v>0</v>
      </c>
      <c r="AB567" s="40" t="n">
        <f aca="false">IF(AD567=21,J567,0)</f>
        <v>0</v>
      </c>
      <c r="AD567" s="40" t="n">
        <v>21</v>
      </c>
      <c r="AE567" s="40" t="n">
        <f aca="false">G567*0.0183098591549296</f>
        <v>0</v>
      </c>
      <c r="AF567" s="40" t="n">
        <f aca="false">G567*(1-0.0183098591549296)</f>
        <v>0</v>
      </c>
      <c r="AM567" s="40" t="n">
        <f aca="false">F567*AE567</f>
        <v>0</v>
      </c>
      <c r="AN567" s="40" t="n">
        <f aca="false">F567*AF567</f>
        <v>0</v>
      </c>
      <c r="AO567" s="41" t="s">
        <v>791</v>
      </c>
      <c r="AP567" s="41" t="s">
        <v>784</v>
      </c>
      <c r="AQ567" s="34" t="s">
        <v>56</v>
      </c>
    </row>
    <row r="568" customFormat="false" ht="12.75" hidden="false" customHeight="false" outlineLevel="0" collapsed="false">
      <c r="D568" s="42" t="s">
        <v>792</v>
      </c>
      <c r="F568" s="43" t="n">
        <v>533.7</v>
      </c>
    </row>
    <row r="569" customFormat="false" ht="12.75" hidden="false" customHeight="false" outlineLevel="0" collapsed="false">
      <c r="A569" s="44"/>
      <c r="B569" s="45"/>
      <c r="C569" s="45" t="s">
        <v>527</v>
      </c>
      <c r="D569" s="45" t="s">
        <v>793</v>
      </c>
      <c r="E569" s="45"/>
      <c r="F569" s="45"/>
      <c r="G569" s="45"/>
      <c r="H569" s="39" t="n">
        <f aca="false">SUM(H570:H570)</f>
        <v>0</v>
      </c>
      <c r="I569" s="39" t="n">
        <f aca="false">SUM(I570:I570)</f>
        <v>0</v>
      </c>
      <c r="J569" s="39" t="n">
        <f aca="false">H569+I569</f>
        <v>0</v>
      </c>
      <c r="K569" s="34"/>
      <c r="L569" s="39" t="n">
        <f aca="false">SUM(L570:L570)</f>
        <v>0.848</v>
      </c>
      <c r="M569" s="34"/>
      <c r="P569" s="39" t="n">
        <f aca="false">IF(Q569="PR",J569,SUM(O570:O570))</f>
        <v>0</v>
      </c>
      <c r="Q569" s="34" t="s">
        <v>49</v>
      </c>
      <c r="R569" s="39" t="n">
        <f aca="false">IF(Q569="HS",H569,0)</f>
        <v>0</v>
      </c>
      <c r="S569" s="39" t="n">
        <f aca="false">IF(Q569="HS",I569-P569,0)</f>
        <v>0</v>
      </c>
      <c r="T569" s="39" t="n">
        <f aca="false">IF(Q569="PS",H569,0)</f>
        <v>0</v>
      </c>
      <c r="U569" s="39" t="n">
        <f aca="false">IF(Q569="PS",I569-P569,0)</f>
        <v>0</v>
      </c>
      <c r="V569" s="39" t="n">
        <f aca="false">IF(Q569="MP",H569,0)</f>
        <v>0</v>
      </c>
      <c r="W569" s="39" t="n">
        <f aca="false">IF(Q569="MP",I569-P569,0)</f>
        <v>0</v>
      </c>
      <c r="X569" s="39" t="n">
        <f aca="false">IF(Q569="OM",H569,0)</f>
        <v>0</v>
      </c>
      <c r="Y569" s="34"/>
      <c r="AI569" s="39" t="n">
        <f aca="false">SUM(Z570:Z570)</f>
        <v>0</v>
      </c>
      <c r="AJ569" s="39" t="n">
        <f aca="false">SUM(AA570:AA570)</f>
        <v>0</v>
      </c>
      <c r="AK569" s="39" t="n">
        <f aca="false">SUM(AB570:AB570)</f>
        <v>0</v>
      </c>
    </row>
    <row r="570" customFormat="false" ht="12.75" hidden="false" customHeight="false" outlineLevel="0" collapsed="false">
      <c r="A570" s="11" t="s">
        <v>794</v>
      </c>
      <c r="B570" s="11"/>
      <c r="C570" s="11" t="s">
        <v>795</v>
      </c>
      <c r="D570" s="11" t="s">
        <v>796</v>
      </c>
      <c r="E570" s="11" t="s">
        <v>118</v>
      </c>
      <c r="F570" s="40" t="n">
        <v>42.4</v>
      </c>
      <c r="G570" s="40" t="n">
        <v>0</v>
      </c>
      <c r="H570" s="40" t="n">
        <f aca="false">F570*AE570</f>
        <v>0</v>
      </c>
      <c r="I570" s="40" t="n">
        <f aca="false">J570-H570</f>
        <v>0</v>
      </c>
      <c r="J570" s="40" t="n">
        <f aca="false">F570*G570</f>
        <v>0</v>
      </c>
      <c r="K570" s="40" t="n">
        <v>0.02</v>
      </c>
      <c r="L570" s="40" t="n">
        <f aca="false">F570*K570</f>
        <v>0.848</v>
      </c>
      <c r="M570" s="41" t="s">
        <v>100</v>
      </c>
      <c r="N570" s="41" t="s">
        <v>50</v>
      </c>
      <c r="O570" s="40" t="n">
        <f aca="false">IF(N570="5",I570,0)</f>
        <v>0</v>
      </c>
      <c r="Z570" s="40" t="n">
        <f aca="false">IF(AD570=0,J570,0)</f>
        <v>0</v>
      </c>
      <c r="AA570" s="40" t="n">
        <f aca="false">IF(AD570=15,J570,0)</f>
        <v>0</v>
      </c>
      <c r="AB570" s="40" t="n">
        <f aca="false">IF(AD570=21,J570,0)</f>
        <v>0</v>
      </c>
      <c r="AD570" s="40" t="n">
        <v>21</v>
      </c>
      <c r="AE570" s="40" t="n">
        <f aca="false">G570*0</f>
        <v>0</v>
      </c>
      <c r="AF570" s="40" t="n">
        <f aca="false">G570*(1-0)</f>
        <v>0</v>
      </c>
      <c r="AM570" s="40" t="n">
        <f aca="false">F570*AE570</f>
        <v>0</v>
      </c>
      <c r="AN570" s="40" t="n">
        <f aca="false">F570*AF570</f>
        <v>0</v>
      </c>
      <c r="AO570" s="41" t="s">
        <v>797</v>
      </c>
      <c r="AP570" s="41" t="s">
        <v>784</v>
      </c>
      <c r="AQ570" s="34" t="s">
        <v>56</v>
      </c>
    </row>
    <row r="571" customFormat="false" ht="12.75" hidden="false" customHeight="false" outlineLevel="0" collapsed="false">
      <c r="D571" s="42" t="s">
        <v>798</v>
      </c>
      <c r="F571" s="43" t="n">
        <v>5</v>
      </c>
    </row>
    <row r="572" customFormat="false" ht="12.75" hidden="false" customHeight="false" outlineLevel="0" collapsed="false">
      <c r="D572" s="42" t="s">
        <v>799</v>
      </c>
      <c r="F572" s="43" t="n">
        <v>5</v>
      </c>
    </row>
    <row r="573" customFormat="false" ht="12.75" hidden="false" customHeight="false" outlineLevel="0" collapsed="false">
      <c r="D573" s="42" t="s">
        <v>800</v>
      </c>
      <c r="F573" s="43" t="n">
        <v>5</v>
      </c>
    </row>
    <row r="574" customFormat="false" ht="12.75" hidden="false" customHeight="false" outlineLevel="0" collapsed="false">
      <c r="D574" s="42" t="s">
        <v>801</v>
      </c>
      <c r="F574" s="43" t="n">
        <v>5</v>
      </c>
    </row>
    <row r="575" customFormat="false" ht="12.75" hidden="false" customHeight="false" outlineLevel="0" collapsed="false">
      <c r="D575" s="42" t="s">
        <v>802</v>
      </c>
      <c r="F575" s="43" t="n">
        <v>5</v>
      </c>
    </row>
    <row r="576" customFormat="false" ht="12.75" hidden="false" customHeight="false" outlineLevel="0" collapsed="false">
      <c r="D576" s="42" t="s">
        <v>803</v>
      </c>
      <c r="F576" s="43" t="n">
        <v>5</v>
      </c>
    </row>
    <row r="577" customFormat="false" ht="12.75" hidden="false" customHeight="false" outlineLevel="0" collapsed="false">
      <c r="D577" s="42" t="s">
        <v>804</v>
      </c>
      <c r="F577" s="43" t="n">
        <v>6.85</v>
      </c>
    </row>
    <row r="578" customFormat="false" ht="12.75" hidden="false" customHeight="false" outlineLevel="0" collapsed="false">
      <c r="D578" s="42" t="s">
        <v>805</v>
      </c>
      <c r="F578" s="43" t="n">
        <v>5.55</v>
      </c>
    </row>
    <row r="579" customFormat="false" ht="12.75" hidden="false" customHeight="false" outlineLevel="0" collapsed="false">
      <c r="A579" s="44"/>
      <c r="B579" s="45"/>
      <c r="C579" s="45" t="s">
        <v>532</v>
      </c>
      <c r="D579" s="45" t="s">
        <v>806</v>
      </c>
      <c r="E579" s="45"/>
      <c r="F579" s="45"/>
      <c r="G579" s="45"/>
      <c r="H579" s="39" t="n">
        <f aca="false">SUM(H580:H617)</f>
        <v>0</v>
      </c>
      <c r="I579" s="39" t="n">
        <f aca="false">SUM(I580:I617)</f>
        <v>0</v>
      </c>
      <c r="J579" s="39" t="n">
        <f aca="false">H579+I579</f>
        <v>0</v>
      </c>
      <c r="K579" s="34"/>
      <c r="L579" s="39" t="n">
        <f aca="false">SUM(L580:L617)</f>
        <v>14.10832</v>
      </c>
      <c r="M579" s="34"/>
      <c r="P579" s="39" t="n">
        <f aca="false">IF(Q579="PR",J579,SUM(O580:O617))</f>
        <v>0</v>
      </c>
      <c r="Q579" s="34" t="s">
        <v>49</v>
      </c>
      <c r="R579" s="39" t="n">
        <f aca="false">IF(Q579="HS",H579,0)</f>
        <v>0</v>
      </c>
      <c r="S579" s="39" t="n">
        <f aca="false">IF(Q579="HS",I579-P579,0)</f>
        <v>0</v>
      </c>
      <c r="T579" s="39" t="n">
        <f aca="false">IF(Q579="PS",H579,0)</f>
        <v>0</v>
      </c>
      <c r="U579" s="39" t="n">
        <f aca="false">IF(Q579="PS",I579-P579,0)</f>
        <v>0</v>
      </c>
      <c r="V579" s="39" t="n">
        <f aca="false">IF(Q579="MP",H579,0)</f>
        <v>0</v>
      </c>
      <c r="W579" s="39" t="n">
        <f aca="false">IF(Q579="MP",I579-P579,0)</f>
        <v>0</v>
      </c>
      <c r="X579" s="39" t="n">
        <f aca="false">IF(Q579="OM",H579,0)</f>
        <v>0</v>
      </c>
      <c r="Y579" s="34"/>
      <c r="AI579" s="39" t="n">
        <f aca="false">SUM(Z580:Z617)</f>
        <v>0</v>
      </c>
      <c r="AJ579" s="39" t="n">
        <f aca="false">SUM(AA580:AA617)</f>
        <v>0</v>
      </c>
      <c r="AK579" s="39" t="n">
        <f aca="false">SUM(AB580:AB617)</f>
        <v>0</v>
      </c>
    </row>
    <row r="580" customFormat="false" ht="12.75" hidden="false" customHeight="false" outlineLevel="0" collapsed="false">
      <c r="A580" s="11" t="s">
        <v>807</v>
      </c>
      <c r="B580" s="11"/>
      <c r="C580" s="11" t="s">
        <v>808</v>
      </c>
      <c r="D580" s="11" t="s">
        <v>809</v>
      </c>
      <c r="E580" s="11" t="s">
        <v>53</v>
      </c>
      <c r="F580" s="40" t="n">
        <v>42</v>
      </c>
      <c r="G580" s="40" t="n">
        <v>0</v>
      </c>
      <c r="H580" s="40" t="n">
        <f aca="false">F580*AE580</f>
        <v>0</v>
      </c>
      <c r="I580" s="40" t="n">
        <f aca="false">J580-H580</f>
        <v>0</v>
      </c>
      <c r="J580" s="40" t="n">
        <f aca="false">F580*G580</f>
        <v>0</v>
      </c>
      <c r="K580" s="40" t="n">
        <v>0</v>
      </c>
      <c r="L580" s="40" t="n">
        <f aca="false">F580*K580</f>
        <v>0</v>
      </c>
      <c r="M580" s="41" t="s">
        <v>100</v>
      </c>
      <c r="N580" s="41" t="s">
        <v>50</v>
      </c>
      <c r="O580" s="40" t="n">
        <f aca="false">IF(N580="5",I580,0)</f>
        <v>0</v>
      </c>
      <c r="Z580" s="40" t="n">
        <f aca="false">IF(AD580=0,J580,0)</f>
        <v>0</v>
      </c>
      <c r="AA580" s="40" t="n">
        <f aca="false">IF(AD580=15,J580,0)</f>
        <v>0</v>
      </c>
      <c r="AB580" s="40" t="n">
        <f aca="false">IF(AD580=21,J580,0)</f>
        <v>0</v>
      </c>
      <c r="AD580" s="40" t="n">
        <v>21</v>
      </c>
      <c r="AE580" s="40" t="n">
        <f aca="false">G580*0</f>
        <v>0</v>
      </c>
      <c r="AF580" s="40" t="n">
        <f aca="false">G580*(1-0)</f>
        <v>0</v>
      </c>
      <c r="AM580" s="40" t="n">
        <f aca="false">F580*AE580</f>
        <v>0</v>
      </c>
      <c r="AN580" s="40" t="n">
        <f aca="false">F580*AF580</f>
        <v>0</v>
      </c>
      <c r="AO580" s="41" t="s">
        <v>810</v>
      </c>
      <c r="AP580" s="41" t="s">
        <v>784</v>
      </c>
      <c r="AQ580" s="34" t="s">
        <v>56</v>
      </c>
    </row>
    <row r="581" customFormat="false" ht="12.75" hidden="false" customHeight="false" outlineLevel="0" collapsed="false">
      <c r="D581" s="42" t="s">
        <v>438</v>
      </c>
      <c r="F581" s="43" t="n">
        <v>1</v>
      </c>
    </row>
    <row r="582" customFormat="false" ht="12.75" hidden="false" customHeight="false" outlineLevel="0" collapsed="false">
      <c r="D582" s="42" t="s">
        <v>439</v>
      </c>
      <c r="F582" s="43" t="n">
        <v>5</v>
      </c>
    </row>
    <row r="583" customFormat="false" ht="12.75" hidden="false" customHeight="false" outlineLevel="0" collapsed="false">
      <c r="D583" s="42" t="s">
        <v>440</v>
      </c>
      <c r="F583" s="43" t="n">
        <v>5</v>
      </c>
    </row>
    <row r="584" customFormat="false" ht="12.75" hidden="false" customHeight="false" outlineLevel="0" collapsed="false">
      <c r="D584" s="42" t="s">
        <v>441</v>
      </c>
      <c r="F584" s="43" t="n">
        <v>5</v>
      </c>
    </row>
    <row r="585" customFormat="false" ht="12.75" hidden="false" customHeight="false" outlineLevel="0" collapsed="false">
      <c r="D585" s="42" t="s">
        <v>442</v>
      </c>
      <c r="F585" s="43" t="n">
        <v>5</v>
      </c>
    </row>
    <row r="586" customFormat="false" ht="12.75" hidden="false" customHeight="false" outlineLevel="0" collapsed="false">
      <c r="D586" s="42" t="s">
        <v>443</v>
      </c>
      <c r="F586" s="43" t="n">
        <v>5</v>
      </c>
    </row>
    <row r="587" customFormat="false" ht="12.75" hidden="false" customHeight="false" outlineLevel="0" collapsed="false">
      <c r="D587" s="42" t="s">
        <v>444</v>
      </c>
      <c r="F587" s="43" t="n">
        <v>5</v>
      </c>
    </row>
    <row r="588" customFormat="false" ht="12.75" hidden="false" customHeight="false" outlineLevel="0" collapsed="false">
      <c r="D588" s="42" t="s">
        <v>445</v>
      </c>
      <c r="F588" s="43" t="n">
        <v>1</v>
      </c>
    </row>
    <row r="589" customFormat="false" ht="12.75" hidden="false" customHeight="false" outlineLevel="0" collapsed="false">
      <c r="D589" s="42" t="s">
        <v>446</v>
      </c>
      <c r="F589" s="43" t="n">
        <v>5</v>
      </c>
    </row>
    <row r="590" customFormat="false" ht="12.75" hidden="false" customHeight="false" outlineLevel="0" collapsed="false">
      <c r="D590" s="42" t="s">
        <v>447</v>
      </c>
      <c r="F590" s="43" t="n">
        <v>5</v>
      </c>
    </row>
    <row r="591" customFormat="false" ht="12.75" hidden="false" customHeight="false" outlineLevel="0" collapsed="false">
      <c r="A591" s="11" t="s">
        <v>811</v>
      </c>
      <c r="B591" s="11"/>
      <c r="C591" s="11" t="s">
        <v>812</v>
      </c>
      <c r="D591" s="11" t="s">
        <v>813</v>
      </c>
      <c r="E591" s="11" t="s">
        <v>118</v>
      </c>
      <c r="F591" s="40" t="n">
        <v>16.5</v>
      </c>
      <c r="G591" s="40" t="n">
        <v>0</v>
      </c>
      <c r="H591" s="40" t="n">
        <f aca="false">F591*AE591</f>
        <v>0</v>
      </c>
      <c r="I591" s="40" t="n">
        <f aca="false">J591-H591</f>
        <v>0</v>
      </c>
      <c r="J591" s="40" t="n">
        <f aca="false">F591*G591</f>
        <v>0</v>
      </c>
      <c r="K591" s="40" t="n">
        <v>0.068</v>
      </c>
      <c r="L591" s="40" t="n">
        <f aca="false">F591*K591</f>
        <v>1.122</v>
      </c>
      <c r="M591" s="41" t="s">
        <v>100</v>
      </c>
      <c r="N591" s="41" t="s">
        <v>50</v>
      </c>
      <c r="O591" s="40" t="n">
        <f aca="false">IF(N591="5",I591,0)</f>
        <v>0</v>
      </c>
      <c r="Z591" s="40" t="n">
        <f aca="false">IF(AD591=0,J591,0)</f>
        <v>0</v>
      </c>
      <c r="AA591" s="40" t="n">
        <f aca="false">IF(AD591=15,J591,0)</f>
        <v>0</v>
      </c>
      <c r="AB591" s="40" t="n">
        <f aca="false">IF(AD591=21,J591,0)</f>
        <v>0</v>
      </c>
      <c r="AD591" s="40" t="n">
        <v>21</v>
      </c>
      <c r="AE591" s="40" t="n">
        <f aca="false">G591*0</f>
        <v>0</v>
      </c>
      <c r="AF591" s="40" t="n">
        <f aca="false">G591*(1-0)</f>
        <v>0</v>
      </c>
      <c r="AM591" s="40" t="n">
        <f aca="false">F591*AE591</f>
        <v>0</v>
      </c>
      <c r="AN591" s="40" t="n">
        <f aca="false">F591*AF591</f>
        <v>0</v>
      </c>
      <c r="AO591" s="41" t="s">
        <v>810</v>
      </c>
      <c r="AP591" s="41" t="s">
        <v>784</v>
      </c>
      <c r="AQ591" s="34" t="s">
        <v>56</v>
      </c>
    </row>
    <row r="592" customFormat="false" ht="12.75" hidden="false" customHeight="false" outlineLevel="0" collapsed="false">
      <c r="D592" s="42" t="s">
        <v>814</v>
      </c>
      <c r="F592" s="43" t="n">
        <v>1.05</v>
      </c>
    </row>
    <row r="593" customFormat="false" ht="12.75" hidden="false" customHeight="false" outlineLevel="0" collapsed="false">
      <c r="D593" s="42" t="s">
        <v>815</v>
      </c>
      <c r="F593" s="43" t="n">
        <v>1.05</v>
      </c>
    </row>
    <row r="594" customFormat="false" ht="12.75" hidden="false" customHeight="false" outlineLevel="0" collapsed="false">
      <c r="D594" s="42" t="s">
        <v>816</v>
      </c>
      <c r="F594" s="43" t="n">
        <v>2.4</v>
      </c>
    </row>
    <row r="595" customFormat="false" ht="12.75" hidden="false" customHeight="false" outlineLevel="0" collapsed="false">
      <c r="D595" s="42" t="s">
        <v>817</v>
      </c>
      <c r="F595" s="43" t="n">
        <v>2.4</v>
      </c>
    </row>
    <row r="596" customFormat="false" ht="12.75" hidden="false" customHeight="false" outlineLevel="0" collapsed="false">
      <c r="D596" s="42" t="s">
        <v>818</v>
      </c>
      <c r="F596" s="43" t="n">
        <v>2.4</v>
      </c>
    </row>
    <row r="597" customFormat="false" ht="12.75" hidden="false" customHeight="false" outlineLevel="0" collapsed="false">
      <c r="D597" s="42" t="s">
        <v>819</v>
      </c>
      <c r="F597" s="43" t="n">
        <v>2.4</v>
      </c>
    </row>
    <row r="598" customFormat="false" ht="12.75" hidden="false" customHeight="false" outlineLevel="0" collapsed="false">
      <c r="D598" s="42" t="s">
        <v>820</v>
      </c>
      <c r="F598" s="43" t="n">
        <v>2.4</v>
      </c>
    </row>
    <row r="599" customFormat="false" ht="12.75" hidden="false" customHeight="false" outlineLevel="0" collapsed="false">
      <c r="D599" s="42" t="s">
        <v>821</v>
      </c>
      <c r="F599" s="43" t="n">
        <v>2.4</v>
      </c>
    </row>
    <row r="600" customFormat="false" ht="12.75" hidden="false" customHeight="false" outlineLevel="0" collapsed="false">
      <c r="A600" s="11" t="s">
        <v>822</v>
      </c>
      <c r="B600" s="11"/>
      <c r="C600" s="11" t="s">
        <v>812</v>
      </c>
      <c r="D600" s="11" t="s">
        <v>823</v>
      </c>
      <c r="E600" s="11" t="s">
        <v>118</v>
      </c>
      <c r="F600" s="40" t="n">
        <v>179.555</v>
      </c>
      <c r="G600" s="40" t="n">
        <v>0</v>
      </c>
      <c r="H600" s="40" t="n">
        <f aca="false">F600*AE600</f>
        <v>0</v>
      </c>
      <c r="I600" s="40" t="n">
        <f aca="false">J600-H600</f>
        <v>0</v>
      </c>
      <c r="J600" s="40" t="n">
        <f aca="false">F600*G600</f>
        <v>0</v>
      </c>
      <c r="K600" s="40" t="n">
        <v>0.068</v>
      </c>
      <c r="L600" s="40" t="n">
        <f aca="false">F600*K600</f>
        <v>12.20974</v>
      </c>
      <c r="M600" s="41" t="s">
        <v>100</v>
      </c>
      <c r="N600" s="41" t="s">
        <v>50</v>
      </c>
      <c r="O600" s="40" t="n">
        <f aca="false">IF(N600="5",I600,0)</f>
        <v>0</v>
      </c>
      <c r="Z600" s="40" t="n">
        <f aca="false">IF(AD600=0,J600,0)</f>
        <v>0</v>
      </c>
      <c r="AA600" s="40" t="n">
        <f aca="false">IF(AD600=15,J600,0)</f>
        <v>0</v>
      </c>
      <c r="AB600" s="40" t="n">
        <f aca="false">IF(AD600=21,J600,0)</f>
        <v>0</v>
      </c>
      <c r="AD600" s="40" t="n">
        <v>21</v>
      </c>
      <c r="AE600" s="40" t="n">
        <f aca="false">G600*0</f>
        <v>0</v>
      </c>
      <c r="AF600" s="40" t="n">
        <f aca="false">G600*(1-0)</f>
        <v>0</v>
      </c>
      <c r="AM600" s="40" t="n">
        <f aca="false">F600*AE600</f>
        <v>0</v>
      </c>
      <c r="AN600" s="40" t="n">
        <f aca="false">F600*AF600</f>
        <v>0</v>
      </c>
      <c r="AO600" s="41" t="s">
        <v>810</v>
      </c>
      <c r="AP600" s="41" t="s">
        <v>784</v>
      </c>
      <c r="AQ600" s="34" t="s">
        <v>56</v>
      </c>
    </row>
    <row r="601" customFormat="false" ht="12.75" hidden="false" customHeight="false" outlineLevel="0" collapsed="false">
      <c r="D601" s="42" t="s">
        <v>824</v>
      </c>
      <c r="F601" s="43" t="n">
        <v>16.925</v>
      </c>
    </row>
    <row r="602" customFormat="false" ht="12.75" hidden="false" customHeight="false" outlineLevel="0" collapsed="false">
      <c r="D602" s="42" t="s">
        <v>825</v>
      </c>
      <c r="F602" s="43" t="n">
        <v>5.125</v>
      </c>
    </row>
    <row r="603" customFormat="false" ht="12.75" hidden="false" customHeight="false" outlineLevel="0" collapsed="false">
      <c r="D603" s="42" t="s">
        <v>826</v>
      </c>
      <c r="F603" s="43" t="n">
        <v>22.05</v>
      </c>
    </row>
    <row r="604" customFormat="false" ht="12.75" hidden="false" customHeight="false" outlineLevel="0" collapsed="false">
      <c r="D604" s="42" t="s">
        <v>827</v>
      </c>
      <c r="F604" s="43" t="n">
        <v>22.05</v>
      </c>
    </row>
    <row r="605" customFormat="false" ht="12.75" hidden="false" customHeight="false" outlineLevel="0" collapsed="false">
      <c r="D605" s="42" t="s">
        <v>828</v>
      </c>
      <c r="F605" s="43" t="n">
        <v>22.05</v>
      </c>
    </row>
    <row r="606" customFormat="false" ht="12.75" hidden="false" customHeight="false" outlineLevel="0" collapsed="false">
      <c r="D606" s="42" t="s">
        <v>128</v>
      </c>
      <c r="F606" s="43" t="n">
        <v>3.3</v>
      </c>
    </row>
    <row r="607" customFormat="false" ht="12.75" hidden="false" customHeight="false" outlineLevel="0" collapsed="false">
      <c r="D607" s="42" t="s">
        <v>829</v>
      </c>
      <c r="F607" s="43" t="n">
        <v>8.25</v>
      </c>
    </row>
    <row r="608" customFormat="false" ht="12.75" hidden="false" customHeight="false" outlineLevel="0" collapsed="false">
      <c r="D608" s="42" t="s">
        <v>830</v>
      </c>
      <c r="F608" s="43" t="n">
        <v>5.88</v>
      </c>
    </row>
    <row r="609" customFormat="false" ht="12.75" hidden="false" customHeight="false" outlineLevel="0" collapsed="false">
      <c r="D609" s="42" t="s">
        <v>831</v>
      </c>
      <c r="F609" s="43" t="n">
        <v>7.15</v>
      </c>
    </row>
    <row r="610" customFormat="false" ht="12.75" hidden="false" customHeight="false" outlineLevel="0" collapsed="false">
      <c r="D610" s="42" t="s">
        <v>832</v>
      </c>
      <c r="F610" s="43" t="n">
        <v>5.625</v>
      </c>
    </row>
    <row r="611" customFormat="false" ht="12.75" hidden="false" customHeight="false" outlineLevel="0" collapsed="false">
      <c r="D611" s="42" t="s">
        <v>833</v>
      </c>
      <c r="F611" s="43" t="n">
        <v>17.05</v>
      </c>
    </row>
    <row r="612" customFormat="false" ht="12.75" hidden="false" customHeight="false" outlineLevel="0" collapsed="false">
      <c r="D612" s="42" t="s">
        <v>834</v>
      </c>
      <c r="F612" s="43" t="n">
        <v>22.05</v>
      </c>
    </row>
    <row r="613" customFormat="false" ht="12.75" hidden="false" customHeight="false" outlineLevel="0" collapsed="false">
      <c r="D613" s="42" t="s">
        <v>826</v>
      </c>
      <c r="F613" s="43" t="n">
        <v>22.05</v>
      </c>
    </row>
    <row r="614" customFormat="false" ht="12.75" hidden="false" customHeight="false" outlineLevel="0" collapsed="false">
      <c r="A614" s="11" t="s">
        <v>835</v>
      </c>
      <c r="B614" s="11"/>
      <c r="C614" s="11" t="s">
        <v>836</v>
      </c>
      <c r="D614" s="11" t="s">
        <v>837</v>
      </c>
      <c r="E614" s="11" t="s">
        <v>160</v>
      </c>
      <c r="F614" s="40" t="n">
        <v>42</v>
      </c>
      <c r="G614" s="40" t="n">
        <v>0</v>
      </c>
      <c r="H614" s="40" t="n">
        <f aca="false">F614*AE614</f>
        <v>0</v>
      </c>
      <c r="I614" s="40" t="n">
        <f aca="false">J614-H614</f>
        <v>0</v>
      </c>
      <c r="J614" s="40" t="n">
        <f aca="false">F614*G614</f>
        <v>0</v>
      </c>
      <c r="K614" s="40" t="n">
        <v>0.01849</v>
      </c>
      <c r="L614" s="40" t="n">
        <f aca="false">F614*K614</f>
        <v>0.77658</v>
      </c>
      <c r="M614" s="41" t="s">
        <v>100</v>
      </c>
      <c r="N614" s="41" t="s">
        <v>50</v>
      </c>
      <c r="O614" s="40" t="n">
        <f aca="false">IF(N614="5",I614,0)</f>
        <v>0</v>
      </c>
      <c r="Z614" s="40" t="n">
        <f aca="false">IF(AD614=0,J614,0)</f>
        <v>0</v>
      </c>
      <c r="AA614" s="40" t="n">
        <f aca="false">IF(AD614=15,J614,0)</f>
        <v>0</v>
      </c>
      <c r="AB614" s="40" t="n">
        <f aca="false">IF(AD614=21,J614,0)</f>
        <v>0</v>
      </c>
      <c r="AD614" s="40" t="n">
        <v>21</v>
      </c>
      <c r="AE614" s="40" t="n">
        <f aca="false">G614*0.129139072847682</f>
        <v>0</v>
      </c>
      <c r="AF614" s="40" t="n">
        <f aca="false">G614*(1-0.129139072847682)</f>
        <v>0</v>
      </c>
      <c r="AM614" s="40" t="n">
        <f aca="false">F614*AE614</f>
        <v>0</v>
      </c>
      <c r="AN614" s="40" t="n">
        <f aca="false">F614*AF614</f>
        <v>0</v>
      </c>
      <c r="AO614" s="41" t="s">
        <v>810</v>
      </c>
      <c r="AP614" s="41" t="s">
        <v>784</v>
      </c>
      <c r="AQ614" s="34" t="s">
        <v>56</v>
      </c>
    </row>
    <row r="615" customFormat="false" ht="12.75" hidden="false" customHeight="false" outlineLevel="0" collapsed="false">
      <c r="D615" s="42" t="s">
        <v>161</v>
      </c>
      <c r="F615" s="43" t="n">
        <v>42</v>
      </c>
    </row>
    <row r="616" customFormat="false" ht="12.75" hidden="false" customHeight="false" outlineLevel="0" collapsed="false">
      <c r="D616" s="42" t="s">
        <v>162</v>
      </c>
      <c r="F616" s="43" t="n">
        <v>0</v>
      </c>
    </row>
    <row r="617" customFormat="false" ht="12.75" hidden="false" customHeight="false" outlineLevel="0" collapsed="false">
      <c r="A617" s="11" t="s">
        <v>838</v>
      </c>
      <c r="B617" s="11"/>
      <c r="C617" s="11" t="s">
        <v>839</v>
      </c>
      <c r="D617" s="11" t="s">
        <v>840</v>
      </c>
      <c r="E617" s="11" t="s">
        <v>53</v>
      </c>
      <c r="F617" s="40" t="n">
        <v>3</v>
      </c>
      <c r="G617" s="40" t="n">
        <v>0</v>
      </c>
      <c r="H617" s="40" t="n">
        <f aca="false">F617*AE617</f>
        <v>0</v>
      </c>
      <c r="I617" s="40" t="n">
        <f aca="false">J617-H617</f>
        <v>0</v>
      </c>
      <c r="J617" s="40" t="n">
        <f aca="false">F617*G617</f>
        <v>0</v>
      </c>
      <c r="K617" s="40" t="n">
        <v>0</v>
      </c>
      <c r="L617" s="40" t="n">
        <f aca="false">F617*K617</f>
        <v>0</v>
      </c>
      <c r="M617" s="41"/>
      <c r="N617" s="41" t="s">
        <v>50</v>
      </c>
      <c r="O617" s="40" t="n">
        <f aca="false">IF(N617="5",I617,0)</f>
        <v>0</v>
      </c>
      <c r="Z617" s="40" t="n">
        <f aca="false">IF(AD617=0,J617,0)</f>
        <v>0</v>
      </c>
      <c r="AA617" s="40" t="n">
        <f aca="false">IF(AD617=15,J617,0)</f>
        <v>0</v>
      </c>
      <c r="AB617" s="40" t="n">
        <f aca="false">IF(AD617=21,J617,0)</f>
        <v>0</v>
      </c>
      <c r="AD617" s="40" t="n">
        <v>21</v>
      </c>
      <c r="AE617" s="40" t="n">
        <f aca="false">G617*0</f>
        <v>0</v>
      </c>
      <c r="AF617" s="40" t="n">
        <f aca="false">G617*(1-0)</f>
        <v>0</v>
      </c>
      <c r="AM617" s="40" t="n">
        <f aca="false">F617*AE617</f>
        <v>0</v>
      </c>
      <c r="AN617" s="40" t="n">
        <f aca="false">F617*AF617</f>
        <v>0</v>
      </c>
      <c r="AO617" s="41" t="s">
        <v>810</v>
      </c>
      <c r="AP617" s="41" t="s">
        <v>784</v>
      </c>
      <c r="AQ617" s="34" t="s">
        <v>56</v>
      </c>
    </row>
    <row r="618" customFormat="false" ht="12.75" hidden="false" customHeight="false" outlineLevel="0" collapsed="false">
      <c r="D618" s="42" t="s">
        <v>841</v>
      </c>
      <c r="F618" s="43" t="n">
        <v>3</v>
      </c>
    </row>
    <row r="619" customFormat="false" ht="12.75" hidden="false" customHeight="false" outlineLevel="0" collapsed="false">
      <c r="A619" s="44"/>
      <c r="B619" s="45"/>
      <c r="C619" s="45" t="s">
        <v>842</v>
      </c>
      <c r="D619" s="45" t="s">
        <v>843</v>
      </c>
      <c r="E619" s="45"/>
      <c r="F619" s="45"/>
      <c r="G619" s="45"/>
      <c r="H619" s="39" t="n">
        <f aca="false">SUM(H620:H620)</f>
        <v>0</v>
      </c>
      <c r="I619" s="39" t="n">
        <f aca="false">SUM(I620:I620)</f>
        <v>0</v>
      </c>
      <c r="J619" s="39" t="n">
        <f aca="false">H619+I619</f>
        <v>0</v>
      </c>
      <c r="K619" s="34"/>
      <c r="L619" s="39" t="n">
        <f aca="false">SUM(L620:L620)</f>
        <v>0</v>
      </c>
      <c r="M619" s="34"/>
      <c r="P619" s="39" t="n">
        <f aca="false">IF(Q619="PR",J619,SUM(O620:O620))</f>
        <v>0</v>
      </c>
      <c r="Q619" s="34" t="s">
        <v>49</v>
      </c>
      <c r="R619" s="39" t="n">
        <f aca="false">IF(Q619="HS",H619,0)</f>
        <v>0</v>
      </c>
      <c r="S619" s="39" t="n">
        <f aca="false">IF(Q619="HS",I619-P619,0)</f>
        <v>0</v>
      </c>
      <c r="T619" s="39" t="n">
        <f aca="false">IF(Q619="PS",H619,0)</f>
        <v>0</v>
      </c>
      <c r="U619" s="39" t="n">
        <f aca="false">IF(Q619="PS",I619-P619,0)</f>
        <v>0</v>
      </c>
      <c r="V619" s="39" t="n">
        <f aca="false">IF(Q619="MP",H619,0)</f>
        <v>0</v>
      </c>
      <c r="W619" s="39" t="n">
        <f aca="false">IF(Q619="MP",I619-P619,0)</f>
        <v>0</v>
      </c>
      <c r="X619" s="39" t="n">
        <f aca="false">IF(Q619="OM",H619,0)</f>
        <v>0</v>
      </c>
      <c r="Y619" s="34"/>
      <c r="AI619" s="39" t="n">
        <f aca="false">SUM(Z620:Z620)</f>
        <v>0</v>
      </c>
      <c r="AJ619" s="39" t="n">
        <f aca="false">SUM(AA620:AA620)</f>
        <v>0</v>
      </c>
      <c r="AK619" s="39" t="n">
        <f aca="false">SUM(AB620:AB620)</f>
        <v>0</v>
      </c>
    </row>
    <row r="620" customFormat="false" ht="12.75" hidden="false" customHeight="false" outlineLevel="0" collapsed="false">
      <c r="A620" s="11" t="s">
        <v>844</v>
      </c>
      <c r="B620" s="11"/>
      <c r="C620" s="11" t="s">
        <v>845</v>
      </c>
      <c r="D620" s="11" t="s">
        <v>846</v>
      </c>
      <c r="E620" s="11" t="s">
        <v>847</v>
      </c>
      <c r="F620" s="40" t="n">
        <v>26.29434</v>
      </c>
      <c r="G620" s="40" t="n">
        <v>0</v>
      </c>
      <c r="H620" s="40" t="n">
        <f aca="false">F620*AE620</f>
        <v>0</v>
      </c>
      <c r="I620" s="40" t="n">
        <f aca="false">J620-H620</f>
        <v>0</v>
      </c>
      <c r="J620" s="40" t="n">
        <f aca="false">F620*G620</f>
        <v>0</v>
      </c>
      <c r="K620" s="40" t="n">
        <v>0</v>
      </c>
      <c r="L620" s="40" t="n">
        <f aca="false">F620*K620</f>
        <v>0</v>
      </c>
      <c r="M620" s="41" t="s">
        <v>100</v>
      </c>
      <c r="N620" s="41" t="s">
        <v>70</v>
      </c>
      <c r="O620" s="40" t="n">
        <f aca="false">IF(N620="5",I620,0)</f>
        <v>0</v>
      </c>
      <c r="Z620" s="40" t="n">
        <f aca="false">IF(AD620=0,J620,0)</f>
        <v>0</v>
      </c>
      <c r="AA620" s="40" t="n">
        <f aca="false">IF(AD620=15,J620,0)</f>
        <v>0</v>
      </c>
      <c r="AB620" s="40" t="n">
        <f aca="false">IF(AD620=21,J620,0)</f>
        <v>0</v>
      </c>
      <c r="AD620" s="40" t="n">
        <v>21</v>
      </c>
      <c r="AE620" s="40" t="n">
        <f aca="false">G620*0</f>
        <v>0</v>
      </c>
      <c r="AF620" s="40" t="n">
        <f aca="false">G620*(1-0)</f>
        <v>0</v>
      </c>
      <c r="AM620" s="40" t="n">
        <f aca="false">F620*AE620</f>
        <v>0</v>
      </c>
      <c r="AN620" s="40" t="n">
        <f aca="false">F620*AF620</f>
        <v>0</v>
      </c>
      <c r="AO620" s="41" t="s">
        <v>848</v>
      </c>
      <c r="AP620" s="41" t="s">
        <v>784</v>
      </c>
      <c r="AQ620" s="34" t="s">
        <v>56</v>
      </c>
    </row>
    <row r="621" customFormat="false" ht="12.75" hidden="false" customHeight="false" outlineLevel="0" collapsed="false">
      <c r="D621" s="42" t="s">
        <v>849</v>
      </c>
      <c r="F621" s="43" t="n">
        <v>26.29434</v>
      </c>
    </row>
    <row r="622" customFormat="false" ht="12.75" hidden="false" customHeight="false" outlineLevel="0" collapsed="false">
      <c r="A622" s="44"/>
      <c r="B622" s="45"/>
      <c r="C622" s="45" t="s">
        <v>850</v>
      </c>
      <c r="D622" s="45" t="s">
        <v>851</v>
      </c>
      <c r="E622" s="45"/>
      <c r="F622" s="45"/>
      <c r="G622" s="45"/>
      <c r="H622" s="39" t="n">
        <f aca="false">SUM(H623:H631)</f>
        <v>0</v>
      </c>
      <c r="I622" s="39" t="n">
        <f aca="false">SUM(I623:I631)</f>
        <v>0</v>
      </c>
      <c r="J622" s="39" t="n">
        <f aca="false">H622+I622</f>
        <v>0</v>
      </c>
      <c r="K622" s="34"/>
      <c r="L622" s="39" t="n">
        <f aca="false">SUM(L623:L631)</f>
        <v>0</v>
      </c>
      <c r="M622" s="34"/>
      <c r="P622" s="39" t="n">
        <f aca="false">IF(Q622="PR",J622,SUM(O623:O631))</f>
        <v>0</v>
      </c>
      <c r="Q622" s="34" t="s">
        <v>49</v>
      </c>
      <c r="R622" s="39" t="n">
        <f aca="false">IF(Q622="HS",H622,0)</f>
        <v>0</v>
      </c>
      <c r="S622" s="39" t="n">
        <f aca="false">IF(Q622="HS",I622-P622,0)</f>
        <v>0</v>
      </c>
      <c r="T622" s="39" t="n">
        <f aca="false">IF(Q622="PS",H622,0)</f>
        <v>0</v>
      </c>
      <c r="U622" s="39" t="n">
        <f aca="false">IF(Q622="PS",I622-P622,0)</f>
        <v>0</v>
      </c>
      <c r="V622" s="39" t="n">
        <f aca="false">IF(Q622="MP",H622,0)</f>
        <v>0</v>
      </c>
      <c r="W622" s="39" t="n">
        <f aca="false">IF(Q622="MP",I622-P622,0)</f>
        <v>0</v>
      </c>
      <c r="X622" s="39" t="n">
        <f aca="false">IF(Q622="OM",H622,0)</f>
        <v>0</v>
      </c>
      <c r="Y622" s="34"/>
      <c r="AI622" s="39" t="n">
        <f aca="false">SUM(Z623:Z631)</f>
        <v>0</v>
      </c>
      <c r="AJ622" s="39" t="n">
        <f aca="false">SUM(AA623:AA631)</f>
        <v>0</v>
      </c>
      <c r="AK622" s="39" t="n">
        <f aca="false">SUM(AB623:AB631)</f>
        <v>0</v>
      </c>
    </row>
    <row r="623" customFormat="false" ht="12.75" hidden="false" customHeight="false" outlineLevel="0" collapsed="false">
      <c r="A623" s="11" t="s">
        <v>852</v>
      </c>
      <c r="B623" s="11"/>
      <c r="C623" s="11" t="s">
        <v>853</v>
      </c>
      <c r="D623" s="11" t="s">
        <v>854</v>
      </c>
      <c r="E623" s="11" t="s">
        <v>847</v>
      </c>
      <c r="F623" s="40" t="n">
        <v>17.60913</v>
      </c>
      <c r="G623" s="40" t="n">
        <v>0</v>
      </c>
      <c r="H623" s="40" t="n">
        <f aca="false">F623*AE623</f>
        <v>0</v>
      </c>
      <c r="I623" s="40" t="n">
        <f aca="false">J623-H623</f>
        <v>0</v>
      </c>
      <c r="J623" s="40" t="n">
        <f aca="false">F623*G623</f>
        <v>0</v>
      </c>
      <c r="K623" s="40" t="n">
        <v>0</v>
      </c>
      <c r="L623" s="40" t="n">
        <f aca="false">F623*K623</f>
        <v>0</v>
      </c>
      <c r="M623" s="41" t="s">
        <v>100</v>
      </c>
      <c r="N623" s="41" t="s">
        <v>70</v>
      </c>
      <c r="O623" s="40" t="n">
        <f aca="false">IF(N623="5",I623,0)</f>
        <v>0</v>
      </c>
      <c r="Z623" s="40" t="n">
        <f aca="false">IF(AD623=0,J623,0)</f>
        <v>0</v>
      </c>
      <c r="AA623" s="40" t="n">
        <f aca="false">IF(AD623=15,J623,0)</f>
        <v>0</v>
      </c>
      <c r="AB623" s="40" t="n">
        <f aca="false">IF(AD623=21,J623,0)</f>
        <v>0</v>
      </c>
      <c r="AD623" s="40" t="n">
        <v>21</v>
      </c>
      <c r="AE623" s="40" t="n">
        <f aca="false">G623*0</f>
        <v>0</v>
      </c>
      <c r="AF623" s="40" t="n">
        <f aca="false">G623*(1-0)</f>
        <v>0</v>
      </c>
      <c r="AM623" s="40" t="n">
        <f aca="false">F623*AE623</f>
        <v>0</v>
      </c>
      <c r="AN623" s="40" t="n">
        <f aca="false">F623*AF623</f>
        <v>0</v>
      </c>
      <c r="AO623" s="41" t="s">
        <v>855</v>
      </c>
      <c r="AP623" s="41" t="s">
        <v>784</v>
      </c>
      <c r="AQ623" s="34" t="s">
        <v>56</v>
      </c>
    </row>
    <row r="624" customFormat="false" ht="12.75" hidden="false" customHeight="false" outlineLevel="0" collapsed="false">
      <c r="D624" s="42" t="s">
        <v>856</v>
      </c>
      <c r="F624" s="43" t="n">
        <v>17.60913</v>
      </c>
    </row>
    <row r="625" customFormat="false" ht="12.75" hidden="false" customHeight="false" outlineLevel="0" collapsed="false">
      <c r="A625" s="11" t="s">
        <v>857</v>
      </c>
      <c r="B625" s="11"/>
      <c r="C625" s="11" t="s">
        <v>858</v>
      </c>
      <c r="D625" s="11" t="s">
        <v>859</v>
      </c>
      <c r="E625" s="11" t="s">
        <v>847</v>
      </c>
      <c r="F625" s="40" t="n">
        <v>17.60913</v>
      </c>
      <c r="G625" s="40" t="n">
        <v>0</v>
      </c>
      <c r="H625" s="40" t="n">
        <f aca="false">F625*AE625</f>
        <v>0</v>
      </c>
      <c r="I625" s="40" t="n">
        <f aca="false">J625-H625</f>
        <v>0</v>
      </c>
      <c r="J625" s="40" t="n">
        <f aca="false">F625*G625</f>
        <v>0</v>
      </c>
      <c r="K625" s="40" t="n">
        <v>0</v>
      </c>
      <c r="L625" s="40" t="n">
        <f aca="false">F625*K625</f>
        <v>0</v>
      </c>
      <c r="M625" s="41" t="s">
        <v>100</v>
      </c>
      <c r="N625" s="41" t="s">
        <v>70</v>
      </c>
      <c r="O625" s="40" t="n">
        <f aca="false">IF(N625="5",I625,0)</f>
        <v>0</v>
      </c>
      <c r="Z625" s="40" t="n">
        <f aca="false">IF(AD625=0,J625,0)</f>
        <v>0</v>
      </c>
      <c r="AA625" s="40" t="n">
        <f aca="false">IF(AD625=15,J625,0)</f>
        <v>0</v>
      </c>
      <c r="AB625" s="40" t="n">
        <f aca="false">IF(AD625=21,J625,0)</f>
        <v>0</v>
      </c>
      <c r="AD625" s="40" t="n">
        <v>21</v>
      </c>
      <c r="AE625" s="40" t="n">
        <f aca="false">G625*0</f>
        <v>0</v>
      </c>
      <c r="AF625" s="40" t="n">
        <f aca="false">G625*(1-0)</f>
        <v>0</v>
      </c>
      <c r="AM625" s="40" t="n">
        <f aca="false">F625*AE625</f>
        <v>0</v>
      </c>
      <c r="AN625" s="40" t="n">
        <f aca="false">F625*AF625</f>
        <v>0</v>
      </c>
      <c r="AO625" s="41" t="s">
        <v>855</v>
      </c>
      <c r="AP625" s="41" t="s">
        <v>784</v>
      </c>
      <c r="AQ625" s="34" t="s">
        <v>56</v>
      </c>
    </row>
    <row r="626" customFormat="false" ht="12.75" hidden="false" customHeight="false" outlineLevel="0" collapsed="false">
      <c r="D626" s="42" t="s">
        <v>856</v>
      </c>
      <c r="F626" s="43" t="n">
        <v>17.60913</v>
      </c>
    </row>
    <row r="627" customFormat="false" ht="12.75" hidden="false" customHeight="false" outlineLevel="0" collapsed="false">
      <c r="A627" s="11" t="s">
        <v>860</v>
      </c>
      <c r="B627" s="11"/>
      <c r="C627" s="11" t="s">
        <v>861</v>
      </c>
      <c r="D627" s="11" t="s">
        <v>862</v>
      </c>
      <c r="E627" s="11" t="s">
        <v>847</v>
      </c>
      <c r="F627" s="40" t="n">
        <v>17.60913</v>
      </c>
      <c r="G627" s="40" t="n">
        <v>0</v>
      </c>
      <c r="H627" s="40" t="n">
        <f aca="false">F627*AE627</f>
        <v>0</v>
      </c>
      <c r="I627" s="40" t="n">
        <f aca="false">J627-H627</f>
        <v>0</v>
      </c>
      <c r="J627" s="40" t="n">
        <f aca="false">F627*G627</f>
        <v>0</v>
      </c>
      <c r="K627" s="40" t="n">
        <v>0</v>
      </c>
      <c r="L627" s="40" t="n">
        <f aca="false">F627*K627</f>
        <v>0</v>
      </c>
      <c r="M627" s="41" t="s">
        <v>100</v>
      </c>
      <c r="N627" s="41" t="s">
        <v>70</v>
      </c>
      <c r="O627" s="40" t="n">
        <f aca="false">IF(N627="5",I627,0)</f>
        <v>0</v>
      </c>
      <c r="Z627" s="40" t="n">
        <f aca="false">IF(AD627=0,J627,0)</f>
        <v>0</v>
      </c>
      <c r="AA627" s="40" t="n">
        <f aca="false">IF(AD627=15,J627,0)</f>
        <v>0</v>
      </c>
      <c r="AB627" s="40" t="n">
        <f aca="false">IF(AD627=21,J627,0)</f>
        <v>0</v>
      </c>
      <c r="AD627" s="40" t="n">
        <v>21</v>
      </c>
      <c r="AE627" s="40" t="n">
        <f aca="false">G627*0</f>
        <v>0</v>
      </c>
      <c r="AF627" s="40" t="n">
        <f aca="false">G627*(1-0)</f>
        <v>0</v>
      </c>
      <c r="AM627" s="40" t="n">
        <f aca="false">F627*AE627</f>
        <v>0</v>
      </c>
      <c r="AN627" s="40" t="n">
        <f aca="false">F627*AF627</f>
        <v>0</v>
      </c>
      <c r="AO627" s="41" t="s">
        <v>855</v>
      </c>
      <c r="AP627" s="41" t="s">
        <v>784</v>
      </c>
      <c r="AQ627" s="34" t="s">
        <v>56</v>
      </c>
    </row>
    <row r="628" customFormat="false" ht="12.75" hidden="false" customHeight="false" outlineLevel="0" collapsed="false">
      <c r="D628" s="42" t="s">
        <v>856</v>
      </c>
      <c r="F628" s="43" t="n">
        <v>17.60913</v>
      </c>
    </row>
    <row r="629" customFormat="false" ht="12.75" hidden="false" customHeight="false" outlineLevel="0" collapsed="false">
      <c r="A629" s="11" t="s">
        <v>863</v>
      </c>
      <c r="B629" s="11"/>
      <c r="C629" s="11" t="s">
        <v>864</v>
      </c>
      <c r="D629" s="11" t="s">
        <v>865</v>
      </c>
      <c r="E629" s="11" t="s">
        <v>847</v>
      </c>
      <c r="F629" s="40" t="n">
        <v>246.52782</v>
      </c>
      <c r="G629" s="40" t="n">
        <v>0</v>
      </c>
      <c r="H629" s="40" t="n">
        <f aca="false">F629*AE629</f>
        <v>0</v>
      </c>
      <c r="I629" s="40" t="n">
        <f aca="false">J629-H629</f>
        <v>0</v>
      </c>
      <c r="J629" s="40" t="n">
        <f aca="false">F629*G629</f>
        <v>0</v>
      </c>
      <c r="K629" s="40" t="n">
        <v>0</v>
      </c>
      <c r="L629" s="40" t="n">
        <f aca="false">F629*K629</f>
        <v>0</v>
      </c>
      <c r="M629" s="41" t="s">
        <v>100</v>
      </c>
      <c r="N629" s="41" t="s">
        <v>70</v>
      </c>
      <c r="O629" s="40" t="n">
        <f aca="false">IF(N629="5",I629,0)</f>
        <v>0</v>
      </c>
      <c r="Z629" s="40" t="n">
        <f aca="false">IF(AD629=0,J629,0)</f>
        <v>0</v>
      </c>
      <c r="AA629" s="40" t="n">
        <f aca="false">IF(AD629=15,J629,0)</f>
        <v>0</v>
      </c>
      <c r="AB629" s="40" t="n">
        <f aca="false">IF(AD629=21,J629,0)</f>
        <v>0</v>
      </c>
      <c r="AD629" s="40" t="n">
        <v>21</v>
      </c>
      <c r="AE629" s="40" t="n">
        <f aca="false">G629*0</f>
        <v>0</v>
      </c>
      <c r="AF629" s="40" t="n">
        <f aca="false">G629*(1-0)</f>
        <v>0</v>
      </c>
      <c r="AM629" s="40" t="n">
        <f aca="false">F629*AE629</f>
        <v>0</v>
      </c>
      <c r="AN629" s="40" t="n">
        <f aca="false">F629*AF629</f>
        <v>0</v>
      </c>
      <c r="AO629" s="41" t="s">
        <v>855</v>
      </c>
      <c r="AP629" s="41" t="s">
        <v>784</v>
      </c>
      <c r="AQ629" s="34" t="s">
        <v>56</v>
      </c>
    </row>
    <row r="630" customFormat="false" ht="12.75" hidden="false" customHeight="false" outlineLevel="0" collapsed="false">
      <c r="D630" s="42" t="s">
        <v>866</v>
      </c>
      <c r="F630" s="43" t="n">
        <v>246.52782</v>
      </c>
    </row>
    <row r="631" customFormat="false" ht="12.75" hidden="false" customHeight="false" outlineLevel="0" collapsed="false">
      <c r="A631" s="11" t="s">
        <v>867</v>
      </c>
      <c r="B631" s="11"/>
      <c r="C631" s="11" t="s">
        <v>868</v>
      </c>
      <c r="D631" s="11" t="s">
        <v>869</v>
      </c>
      <c r="E631" s="11" t="s">
        <v>847</v>
      </c>
      <c r="F631" s="40" t="n">
        <v>17.60913</v>
      </c>
      <c r="G631" s="40" t="n">
        <v>0</v>
      </c>
      <c r="H631" s="40" t="n">
        <f aca="false">F631*AE631</f>
        <v>0</v>
      </c>
      <c r="I631" s="40" t="n">
        <f aca="false">J631-H631</f>
        <v>0</v>
      </c>
      <c r="J631" s="40" t="n">
        <f aca="false">F631*G631</f>
        <v>0</v>
      </c>
      <c r="K631" s="40" t="n">
        <v>0</v>
      </c>
      <c r="L631" s="40" t="n">
        <f aca="false">F631*K631</f>
        <v>0</v>
      </c>
      <c r="M631" s="41"/>
      <c r="N631" s="41" t="s">
        <v>70</v>
      </c>
      <c r="O631" s="40" t="n">
        <f aca="false">IF(N631="5",I631,0)</f>
        <v>0</v>
      </c>
      <c r="Z631" s="40" t="n">
        <f aca="false">IF(AD631=0,J631,0)</f>
        <v>0</v>
      </c>
      <c r="AA631" s="40" t="n">
        <f aca="false">IF(AD631=15,J631,0)</f>
        <v>0</v>
      </c>
      <c r="AB631" s="40" t="n">
        <f aca="false">IF(AD631=21,J631,0)</f>
        <v>0</v>
      </c>
      <c r="AD631" s="40" t="n">
        <v>21</v>
      </c>
      <c r="AE631" s="40" t="n">
        <f aca="false">G631*0</f>
        <v>0</v>
      </c>
      <c r="AF631" s="40" t="n">
        <f aca="false">G631*(1-0)</f>
        <v>0</v>
      </c>
      <c r="AM631" s="40" t="n">
        <f aca="false">F631*AE631</f>
        <v>0</v>
      </c>
      <c r="AN631" s="40" t="n">
        <f aca="false">F631*AF631</f>
        <v>0</v>
      </c>
      <c r="AO631" s="41" t="s">
        <v>855</v>
      </c>
      <c r="AP631" s="41" t="s">
        <v>784</v>
      </c>
      <c r="AQ631" s="34" t="s">
        <v>56</v>
      </c>
    </row>
    <row r="632" customFormat="false" ht="12.75" hidden="false" customHeight="false" outlineLevel="0" collapsed="false">
      <c r="A632" s="46"/>
      <c r="B632" s="46"/>
      <c r="C632" s="46"/>
      <c r="D632" s="47" t="s">
        <v>856</v>
      </c>
      <c r="E632" s="46"/>
      <c r="F632" s="48" t="n">
        <v>17.60913</v>
      </c>
      <c r="G632" s="46"/>
      <c r="H632" s="46"/>
      <c r="I632" s="46"/>
      <c r="J632" s="46"/>
      <c r="K632" s="46"/>
      <c r="L632" s="46"/>
      <c r="M632" s="46"/>
    </row>
    <row r="633" customFormat="false" ht="12.75" hidden="false" customHeight="false" outlineLevel="0" collapsed="false">
      <c r="A633" s="49"/>
      <c r="B633" s="49"/>
      <c r="C633" s="49"/>
      <c r="D633" s="49"/>
      <c r="E633" s="49"/>
      <c r="F633" s="49"/>
      <c r="G633" s="49"/>
      <c r="H633" s="50" t="s">
        <v>870</v>
      </c>
      <c r="I633" s="50"/>
      <c r="J633" s="51" t="n">
        <f aca="false">J12+J44+J60+J63+J75+J86+J119+J269+J314+J331+J347+J440+J483+J510+J562+J566+J569+J579+J619+J622</f>
        <v>0</v>
      </c>
      <c r="K633" s="49"/>
      <c r="L633" s="49"/>
      <c r="M633" s="49"/>
      <c r="Z633" s="52" t="n">
        <f aca="false">SUM(Z13:Z632)</f>
        <v>0</v>
      </c>
      <c r="AA633" s="52" t="n">
        <f aca="false">SUM(AA13:AA632)</f>
        <v>0</v>
      </c>
      <c r="AB633" s="52" t="n">
        <f aca="false">SUM(AB13:AB632)</f>
        <v>0</v>
      </c>
    </row>
    <row r="634" customFormat="false" ht="11.25" hidden="false" customHeight="true" outlineLevel="0" collapsed="false">
      <c r="A634" s="53" t="s">
        <v>871</v>
      </c>
    </row>
    <row r="635" customFormat="false" ht="409.6" hidden="true" customHeight="true" outlineLevel="0" collapsed="false">
      <c r="A635" s="10"/>
      <c r="B635" s="10"/>
      <c r="C635" s="10"/>
      <c r="D635" s="10"/>
      <c r="E635" s="10"/>
      <c r="F635" s="10"/>
      <c r="G635" s="10"/>
      <c r="H635" s="10"/>
      <c r="I635" s="10"/>
      <c r="J635" s="10"/>
      <c r="K635" s="10"/>
      <c r="L635" s="10"/>
      <c r="M635" s="10"/>
    </row>
  </sheetData>
  <mergeCells count="49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44:G44"/>
    <mergeCell ref="D60:G60"/>
    <mergeCell ref="D63:G63"/>
    <mergeCell ref="D75:G75"/>
    <mergeCell ref="D86:G86"/>
    <mergeCell ref="D119:G119"/>
    <mergeCell ref="D269:G269"/>
    <mergeCell ref="D314:G314"/>
    <mergeCell ref="D331:G331"/>
    <mergeCell ref="D347:G347"/>
    <mergeCell ref="D440:G440"/>
    <mergeCell ref="D483:G483"/>
    <mergeCell ref="D510:G510"/>
    <mergeCell ref="D562:G562"/>
    <mergeCell ref="D566:G566"/>
    <mergeCell ref="D569:G569"/>
    <mergeCell ref="D579:G579"/>
    <mergeCell ref="D619:G619"/>
    <mergeCell ref="D622:G622"/>
    <mergeCell ref="H633:I633"/>
    <mergeCell ref="A635:M63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872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9</v>
      </c>
      <c r="B8" s="15" t="s">
        <v>20</v>
      </c>
      <c r="C8" s="15"/>
      <c r="D8" s="16" t="s">
        <v>18</v>
      </c>
      <c r="E8" s="54" t="n">
        <v>42501</v>
      </c>
      <c r="F8" s="54"/>
      <c r="G8" s="54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4"/>
      <c r="G9" s="54"/>
      <c r="H9" s="8"/>
    </row>
    <row r="10" customFormat="false" ht="12.75" hidden="false" customHeight="false" outlineLevel="0" collapsed="false">
      <c r="A10" s="55" t="s">
        <v>22</v>
      </c>
      <c r="B10" s="56" t="s">
        <v>23</v>
      </c>
      <c r="C10" s="57" t="s">
        <v>24</v>
      </c>
      <c r="D10" s="58" t="s">
        <v>873</v>
      </c>
      <c r="E10" s="58" t="s">
        <v>874</v>
      </c>
      <c r="F10" s="58" t="s">
        <v>875</v>
      </c>
      <c r="G10" s="59" t="s">
        <v>876</v>
      </c>
      <c r="H10" s="25"/>
    </row>
    <row r="11" customFormat="false" ht="12.75" hidden="false" customHeight="false" outlineLevel="0" collapsed="false">
      <c r="A11" s="60"/>
      <c r="B11" s="60" t="s">
        <v>47</v>
      </c>
      <c r="C11" s="60" t="s">
        <v>48</v>
      </c>
      <c r="D11" s="61"/>
      <c r="E11" s="61"/>
      <c r="F11" s="62" t="n">
        <f aca="false">D11+E11</f>
        <v>0</v>
      </c>
      <c r="G11" s="62" t="n">
        <v>0.20412</v>
      </c>
      <c r="H11" s="40" t="s">
        <v>877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113</v>
      </c>
      <c r="C12" s="11" t="s">
        <v>114</v>
      </c>
      <c r="F12" s="40" t="n">
        <f aca="false">D12+E12</f>
        <v>0</v>
      </c>
      <c r="G12" s="40" t="n">
        <v>8.61004</v>
      </c>
      <c r="H12" s="40" t="s">
        <v>877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74</v>
      </c>
      <c r="C13" s="11" t="s">
        <v>134</v>
      </c>
      <c r="F13" s="40" t="n">
        <f aca="false">D13+E13</f>
        <v>0</v>
      </c>
      <c r="G13" s="40" t="n">
        <v>4.66273</v>
      </c>
      <c r="H13" s="40" t="s">
        <v>877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140</v>
      </c>
      <c r="C14" s="11" t="s">
        <v>141</v>
      </c>
      <c r="F14" s="40" t="n">
        <f aca="false">D14+E14</f>
        <v>0</v>
      </c>
      <c r="G14" s="40" t="n">
        <v>1.37745</v>
      </c>
      <c r="H14" s="40" t="s">
        <v>877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163</v>
      </c>
      <c r="C15" s="11" t="s">
        <v>164</v>
      </c>
      <c r="F15" s="40" t="n">
        <f aca="false">D15+E15</f>
        <v>0</v>
      </c>
      <c r="G15" s="40" t="n">
        <v>0.30821</v>
      </c>
      <c r="H15" s="40" t="s">
        <v>877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81</v>
      </c>
      <c r="C16" s="11" t="s">
        <v>182</v>
      </c>
      <c r="F16" s="40" t="n">
        <f aca="false">D16+E16</f>
        <v>0</v>
      </c>
      <c r="G16" s="40" t="n">
        <v>1.12308</v>
      </c>
      <c r="H16" s="40" t="s">
        <v>877</v>
      </c>
      <c r="I16" s="40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229</v>
      </c>
      <c r="C17" s="11" t="s">
        <v>230</v>
      </c>
      <c r="F17" s="40" t="n">
        <f aca="false">D17+E17</f>
        <v>0</v>
      </c>
      <c r="G17" s="40" t="n">
        <v>1.87931</v>
      </c>
      <c r="H17" s="40" t="s">
        <v>877</v>
      </c>
      <c r="I17" s="40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431</v>
      </c>
      <c r="C18" s="11" t="s">
        <v>432</v>
      </c>
      <c r="F18" s="40" t="n">
        <f aca="false">D18+E18</f>
        <v>0</v>
      </c>
      <c r="G18" s="40" t="n">
        <v>0.83572</v>
      </c>
      <c r="H18" s="40" t="s">
        <v>877</v>
      </c>
      <c r="I18" s="40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495</v>
      </c>
      <c r="C19" s="11" t="s">
        <v>496</v>
      </c>
      <c r="F19" s="40" t="n">
        <f aca="false">D19+E19</f>
        <v>0</v>
      </c>
      <c r="G19" s="40" t="n">
        <v>0.0171</v>
      </c>
      <c r="H19" s="40" t="s">
        <v>877</v>
      </c>
      <c r="I19" s="40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514</v>
      </c>
      <c r="C20" s="11" t="s">
        <v>515</v>
      </c>
      <c r="F20" s="40" t="n">
        <f aca="false">D20+E20</f>
        <v>0</v>
      </c>
      <c r="G20" s="40" t="n">
        <v>1.4703</v>
      </c>
      <c r="H20" s="40" t="s">
        <v>877</v>
      </c>
      <c r="I20" s="40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543</v>
      </c>
      <c r="C21" s="11" t="s">
        <v>544</v>
      </c>
      <c r="F21" s="40" t="n">
        <f aca="false">D21+E21</f>
        <v>0</v>
      </c>
      <c r="G21" s="40" t="n">
        <v>2.73002</v>
      </c>
      <c r="H21" s="40" t="s">
        <v>877</v>
      </c>
      <c r="I21" s="40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659</v>
      </c>
      <c r="C22" s="11" t="s">
        <v>660</v>
      </c>
      <c r="F22" s="40" t="n">
        <f aca="false">D22+E22</f>
        <v>0</v>
      </c>
      <c r="G22" s="40" t="n">
        <v>4.37584</v>
      </c>
      <c r="H22" s="40" t="s">
        <v>877</v>
      </c>
      <c r="I22" s="40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702</v>
      </c>
      <c r="C23" s="11" t="s">
        <v>703</v>
      </c>
      <c r="F23" s="40" t="n">
        <f aca="false">D23+E23</f>
        <v>0</v>
      </c>
      <c r="G23" s="40" t="n">
        <v>0.04601</v>
      </c>
      <c r="H23" s="40" t="s">
        <v>877</v>
      </c>
      <c r="I23" s="40" t="n">
        <f aca="false">IF(H23="T",0,F23)</f>
        <v>0</v>
      </c>
    </row>
    <row r="24" customFormat="false" ht="12.75" hidden="false" customHeight="false" outlineLevel="0" collapsed="false">
      <c r="A24" s="11"/>
      <c r="B24" s="11" t="s">
        <v>734</v>
      </c>
      <c r="C24" s="11" t="s">
        <v>735</v>
      </c>
      <c r="F24" s="40" t="n">
        <f aca="false">D24+E24</f>
        <v>0</v>
      </c>
      <c r="G24" s="40" t="n">
        <v>0.44498</v>
      </c>
      <c r="H24" s="40" t="s">
        <v>877</v>
      </c>
      <c r="I24" s="40" t="n">
        <f aca="false">IF(H24="T",0,F24)</f>
        <v>0</v>
      </c>
    </row>
    <row r="25" customFormat="false" ht="12.75" hidden="false" customHeight="false" outlineLevel="0" collapsed="false">
      <c r="A25" s="11"/>
      <c r="B25" s="11" t="s">
        <v>516</v>
      </c>
      <c r="C25" s="11" t="s">
        <v>779</v>
      </c>
      <c r="F25" s="40" t="n">
        <f aca="false">D25+E25</f>
        <v>0</v>
      </c>
      <c r="G25" s="40" t="n">
        <v>0.64578</v>
      </c>
      <c r="H25" s="40" t="s">
        <v>877</v>
      </c>
      <c r="I25" s="40" t="n">
        <f aca="false">IF(H25="T",0,F25)</f>
        <v>0</v>
      </c>
    </row>
    <row r="26" customFormat="false" ht="12.75" hidden="false" customHeight="false" outlineLevel="0" collapsed="false">
      <c r="A26" s="11"/>
      <c r="B26" s="11" t="s">
        <v>523</v>
      </c>
      <c r="C26" s="11" t="s">
        <v>787</v>
      </c>
      <c r="F26" s="40" t="n">
        <f aca="false">D26+E26</f>
        <v>0</v>
      </c>
      <c r="G26" s="40" t="n">
        <v>0.02135</v>
      </c>
      <c r="H26" s="40" t="s">
        <v>877</v>
      </c>
      <c r="I26" s="40" t="n">
        <f aca="false">IF(H26="T",0,F26)</f>
        <v>0</v>
      </c>
    </row>
    <row r="27" customFormat="false" ht="12.75" hidden="false" customHeight="false" outlineLevel="0" collapsed="false">
      <c r="A27" s="11"/>
      <c r="B27" s="11" t="s">
        <v>527</v>
      </c>
      <c r="C27" s="11" t="s">
        <v>793</v>
      </c>
      <c r="F27" s="40" t="n">
        <f aca="false">D27+E27</f>
        <v>0</v>
      </c>
      <c r="G27" s="40" t="n">
        <v>0.848</v>
      </c>
      <c r="H27" s="40" t="s">
        <v>877</v>
      </c>
      <c r="I27" s="40" t="n">
        <f aca="false">IF(H27="T",0,F27)</f>
        <v>0</v>
      </c>
    </row>
    <row r="28" customFormat="false" ht="12.75" hidden="false" customHeight="false" outlineLevel="0" collapsed="false">
      <c r="A28" s="11"/>
      <c r="B28" s="11" t="s">
        <v>532</v>
      </c>
      <c r="C28" s="11" t="s">
        <v>806</v>
      </c>
      <c r="F28" s="40" t="n">
        <f aca="false">D28+E28</f>
        <v>0</v>
      </c>
      <c r="G28" s="40" t="n">
        <v>14.10832</v>
      </c>
      <c r="H28" s="40" t="s">
        <v>877</v>
      </c>
      <c r="I28" s="40" t="n">
        <f aca="false">IF(H28="T",0,F28)</f>
        <v>0</v>
      </c>
    </row>
    <row r="29" customFormat="false" ht="12.75" hidden="false" customHeight="false" outlineLevel="0" collapsed="false">
      <c r="A29" s="11"/>
      <c r="B29" s="11" t="s">
        <v>842</v>
      </c>
      <c r="C29" s="11" t="s">
        <v>843</v>
      </c>
      <c r="F29" s="40" t="n">
        <f aca="false">D29+E29</f>
        <v>0</v>
      </c>
      <c r="G29" s="40" t="n">
        <v>0</v>
      </c>
      <c r="H29" s="40" t="s">
        <v>877</v>
      </c>
      <c r="I29" s="40" t="n">
        <f aca="false">IF(H29="T",0,F29)</f>
        <v>0</v>
      </c>
    </row>
    <row r="30" customFormat="false" ht="12.75" hidden="false" customHeight="false" outlineLevel="0" collapsed="false">
      <c r="A30" s="11"/>
      <c r="B30" s="11" t="s">
        <v>850</v>
      </c>
      <c r="C30" s="11" t="s">
        <v>851</v>
      </c>
      <c r="F30" s="40" t="n">
        <f aca="false">D30+E30</f>
        <v>0</v>
      </c>
      <c r="G30" s="40" t="n">
        <v>0</v>
      </c>
      <c r="H30" s="40" t="s">
        <v>877</v>
      </c>
      <c r="I30" s="40" t="n">
        <f aca="false">IF(H30="T",0,F30)</f>
        <v>0</v>
      </c>
    </row>
    <row r="32" customFormat="false" ht="12.75" hidden="false" customHeight="false" outlineLevel="0" collapsed="false">
      <c r="E32" s="63" t="s">
        <v>870</v>
      </c>
      <c r="F32" s="52" t="n">
        <f aca="false">SUM(I11:I30)</f>
        <v>0</v>
      </c>
    </row>
  </sheetData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64"/>
      <c r="B1" s="46"/>
      <c r="C1" s="65" t="s">
        <v>878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879</v>
      </c>
      <c r="I2" s="66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6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879</v>
      </c>
      <c r="I4" s="67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7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879</v>
      </c>
      <c r="I6" s="67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7"/>
      <c r="J7" s="8"/>
    </row>
    <row r="8" customFormat="false" ht="12.75" hidden="false" customHeight="true" outlineLevel="0" collapsed="false">
      <c r="A8" s="9" t="s">
        <v>8</v>
      </c>
      <c r="B8" s="9"/>
      <c r="C8" s="11" t="s">
        <v>31</v>
      </c>
      <c r="D8" s="11"/>
      <c r="E8" s="10" t="s">
        <v>14</v>
      </c>
      <c r="F8" s="68"/>
      <c r="G8" s="68"/>
      <c r="H8" s="11" t="s">
        <v>880</v>
      </c>
      <c r="I8" s="67" t="s">
        <v>867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68"/>
      <c r="H9" s="11"/>
      <c r="I9" s="67"/>
      <c r="J9" s="8"/>
    </row>
    <row r="10" customFormat="false" ht="12.75" hidden="false" customHeight="true" outlineLevel="0" collapsed="false">
      <c r="A10" s="69" t="s">
        <v>17</v>
      </c>
      <c r="B10" s="69"/>
      <c r="C10" s="70"/>
      <c r="D10" s="70"/>
      <c r="E10" s="70" t="s">
        <v>19</v>
      </c>
      <c r="F10" s="70" t="s">
        <v>20</v>
      </c>
      <c r="G10" s="70"/>
      <c r="H10" s="71" t="s">
        <v>881</v>
      </c>
      <c r="I10" s="72" t="n">
        <v>42501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71"/>
      <c r="I11" s="72"/>
      <c r="J11" s="8"/>
    </row>
    <row r="12" customFormat="false" ht="23.45" hidden="false" customHeight="true" outlineLevel="0" collapsed="false">
      <c r="A12" s="73" t="s">
        <v>882</v>
      </c>
      <c r="B12" s="73"/>
      <c r="C12" s="73"/>
      <c r="D12" s="73"/>
      <c r="E12" s="73"/>
      <c r="F12" s="73"/>
      <c r="G12" s="73"/>
      <c r="H12" s="73"/>
      <c r="I12" s="73"/>
    </row>
    <row r="13" customFormat="false" ht="26.45" hidden="false" customHeight="true" outlineLevel="0" collapsed="false">
      <c r="A13" s="74" t="s">
        <v>883</v>
      </c>
      <c r="B13" s="75" t="s">
        <v>884</v>
      </c>
      <c r="C13" s="75"/>
      <c r="D13" s="74" t="s">
        <v>885</v>
      </c>
      <c r="E13" s="75" t="s">
        <v>886</v>
      </c>
      <c r="F13" s="75"/>
      <c r="G13" s="74" t="s">
        <v>887</v>
      </c>
      <c r="H13" s="75" t="s">
        <v>888</v>
      </c>
      <c r="I13" s="75"/>
      <c r="J13" s="8"/>
    </row>
    <row r="14" customFormat="false" ht="15.2" hidden="false" customHeight="true" outlineLevel="0" collapsed="false">
      <c r="A14" s="76" t="s">
        <v>889</v>
      </c>
      <c r="B14" s="77" t="s">
        <v>890</v>
      </c>
      <c r="C14" s="78" t="n">
        <f aca="false">SUM('Stavební rozpočet'!R12:R632)</f>
        <v>0</v>
      </c>
      <c r="D14" s="77" t="s">
        <v>891</v>
      </c>
      <c r="E14" s="77"/>
      <c r="F14" s="78" t="n">
        <v>0</v>
      </c>
      <c r="G14" s="77" t="s">
        <v>892</v>
      </c>
      <c r="H14" s="77"/>
      <c r="I14" s="78" t="n">
        <v>0</v>
      </c>
      <c r="J14" s="8"/>
    </row>
    <row r="15" customFormat="false" ht="15.2" hidden="false" customHeight="true" outlineLevel="0" collapsed="false">
      <c r="A15" s="79"/>
      <c r="B15" s="77" t="s">
        <v>35</v>
      </c>
      <c r="C15" s="78" t="n">
        <f aca="false">SUM('Stavební rozpočet'!S12:S632)</f>
        <v>0</v>
      </c>
      <c r="D15" s="77" t="s">
        <v>893</v>
      </c>
      <c r="E15" s="77"/>
      <c r="F15" s="78" t="n">
        <v>0</v>
      </c>
      <c r="G15" s="77" t="s">
        <v>894</v>
      </c>
      <c r="H15" s="77"/>
      <c r="I15" s="78" t="n">
        <v>0</v>
      </c>
      <c r="J15" s="8"/>
    </row>
    <row r="16" customFormat="false" ht="15.2" hidden="false" customHeight="true" outlineLevel="0" collapsed="false">
      <c r="A16" s="76" t="s">
        <v>895</v>
      </c>
      <c r="B16" s="77" t="s">
        <v>890</v>
      </c>
      <c r="C16" s="78" t="n">
        <f aca="false">SUM('Stavební rozpočet'!T12:T632)</f>
        <v>0</v>
      </c>
      <c r="D16" s="77" t="s">
        <v>896</v>
      </c>
      <c r="E16" s="77"/>
      <c r="F16" s="78" t="n">
        <v>0</v>
      </c>
      <c r="G16" s="77" t="s">
        <v>897</v>
      </c>
      <c r="H16" s="77"/>
      <c r="I16" s="78" t="n">
        <v>0</v>
      </c>
      <c r="J16" s="8"/>
    </row>
    <row r="17" customFormat="false" ht="15.2" hidden="false" customHeight="true" outlineLevel="0" collapsed="false">
      <c r="A17" s="79"/>
      <c r="B17" s="77" t="s">
        <v>35</v>
      </c>
      <c r="C17" s="78" t="n">
        <f aca="false">SUM('Stavební rozpočet'!U12:U632)</f>
        <v>0</v>
      </c>
      <c r="D17" s="77"/>
      <c r="E17" s="77"/>
      <c r="F17" s="80"/>
      <c r="G17" s="77" t="s">
        <v>898</v>
      </c>
      <c r="H17" s="77"/>
      <c r="I17" s="78" t="n">
        <v>0</v>
      </c>
      <c r="J17" s="8"/>
    </row>
    <row r="18" customFormat="false" ht="15.2" hidden="false" customHeight="true" outlineLevel="0" collapsed="false">
      <c r="A18" s="76" t="s">
        <v>899</v>
      </c>
      <c r="B18" s="77" t="s">
        <v>890</v>
      </c>
      <c r="C18" s="78" t="n">
        <f aca="false">SUM('Stavební rozpočet'!V12:V632)</f>
        <v>0</v>
      </c>
      <c r="D18" s="77"/>
      <c r="E18" s="77"/>
      <c r="F18" s="80"/>
      <c r="G18" s="77" t="s">
        <v>900</v>
      </c>
      <c r="H18" s="77"/>
      <c r="I18" s="78" t="n">
        <v>0</v>
      </c>
      <c r="J18" s="8"/>
    </row>
    <row r="19" customFormat="false" ht="15.2" hidden="false" customHeight="true" outlineLevel="0" collapsed="false">
      <c r="A19" s="79"/>
      <c r="B19" s="77" t="s">
        <v>35</v>
      </c>
      <c r="C19" s="78" t="n">
        <f aca="false">SUM('Stavební rozpočet'!W12:W632)</f>
        <v>0</v>
      </c>
      <c r="D19" s="77"/>
      <c r="E19" s="77"/>
      <c r="F19" s="80"/>
      <c r="G19" s="77" t="s">
        <v>901</v>
      </c>
      <c r="H19" s="77"/>
      <c r="I19" s="78" t="n">
        <v>0</v>
      </c>
      <c r="J19" s="8"/>
    </row>
    <row r="20" customFormat="false" ht="15.2" hidden="false" customHeight="true" outlineLevel="0" collapsed="false">
      <c r="A20" s="81" t="s">
        <v>902</v>
      </c>
      <c r="B20" s="81"/>
      <c r="C20" s="78" t="n">
        <f aca="false">SUM('Stavební rozpočet'!X12:X632)</f>
        <v>0</v>
      </c>
      <c r="D20" s="77"/>
      <c r="E20" s="77"/>
      <c r="F20" s="80"/>
      <c r="G20" s="77"/>
      <c r="H20" s="77"/>
      <c r="I20" s="80"/>
      <c r="J20" s="8"/>
    </row>
    <row r="21" customFormat="false" ht="15.2" hidden="false" customHeight="true" outlineLevel="0" collapsed="false">
      <c r="A21" s="81" t="s">
        <v>903</v>
      </c>
      <c r="B21" s="81"/>
      <c r="C21" s="78" t="n">
        <f aca="false">SUM('Stavební rozpočet'!P12:P632)</f>
        <v>0</v>
      </c>
      <c r="D21" s="77"/>
      <c r="E21" s="77"/>
      <c r="F21" s="80"/>
      <c r="G21" s="77"/>
      <c r="H21" s="77"/>
      <c r="I21" s="80"/>
      <c r="J21" s="8"/>
    </row>
    <row r="22" customFormat="false" ht="16.7" hidden="false" customHeight="true" outlineLevel="0" collapsed="false">
      <c r="A22" s="81" t="s">
        <v>904</v>
      </c>
      <c r="B22" s="81"/>
      <c r="C22" s="78" t="n">
        <f aca="false">SUM(C14:C21)</f>
        <v>0</v>
      </c>
      <c r="D22" s="81" t="s">
        <v>905</v>
      </c>
      <c r="E22" s="81"/>
      <c r="F22" s="78" t="n">
        <f aca="false">SUM(F14:F21)</f>
        <v>0</v>
      </c>
      <c r="G22" s="81" t="s">
        <v>906</v>
      </c>
      <c r="H22" s="81"/>
      <c r="I22" s="78" t="n">
        <f aca="false">SUM(I14:I21)</f>
        <v>0</v>
      </c>
      <c r="J22" s="8"/>
    </row>
    <row r="23" customFormat="false" ht="15.2" hidden="false" customHeight="true" outlineLevel="0" collapsed="false">
      <c r="A23" s="49"/>
      <c r="B23" s="49"/>
      <c r="C23" s="82"/>
      <c r="D23" s="81" t="s">
        <v>907</v>
      </c>
      <c r="E23" s="81"/>
      <c r="F23" s="83" t="n">
        <v>0</v>
      </c>
      <c r="G23" s="81" t="s">
        <v>908</v>
      </c>
      <c r="H23" s="81"/>
      <c r="I23" s="78" t="n">
        <v>0</v>
      </c>
      <c r="J23" s="8"/>
    </row>
    <row r="24" customFormat="false" ht="15.2" hidden="false" customHeight="true" outlineLevel="0" collapsed="false">
      <c r="D24" s="49"/>
      <c r="E24" s="49"/>
      <c r="F24" s="84"/>
      <c r="G24" s="81" t="s">
        <v>909</v>
      </c>
      <c r="H24" s="81"/>
      <c r="I24" s="85"/>
    </row>
    <row r="25" customFormat="false" ht="15.2" hidden="false" customHeight="true" outlineLevel="0" collapsed="false">
      <c r="F25" s="86"/>
      <c r="G25" s="81" t="s">
        <v>910</v>
      </c>
      <c r="H25" s="81"/>
      <c r="I25" s="78" t="n">
        <v>0</v>
      </c>
      <c r="J25" s="8"/>
    </row>
    <row r="26" customFormat="false" ht="12.75" hidden="false" customHeight="false" outlineLevel="0" collapsed="false">
      <c r="A26" s="46"/>
      <c r="B26" s="46"/>
      <c r="C26" s="46"/>
      <c r="G26" s="49"/>
      <c r="H26" s="49"/>
      <c r="I26" s="49"/>
    </row>
    <row r="27" customFormat="false" ht="15.2" hidden="false" customHeight="true" outlineLevel="0" collapsed="false">
      <c r="A27" s="87" t="s">
        <v>911</v>
      </c>
      <c r="B27" s="87"/>
      <c r="C27" s="88" t="n">
        <f aca="false">SUM('Stavební rozpočet'!Z12:Z632)</f>
        <v>0</v>
      </c>
      <c r="D27" s="89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87" t="s">
        <v>912</v>
      </c>
      <c r="B28" s="87"/>
      <c r="C28" s="88" t="n">
        <f aca="false">SUM('Stavební rozpočet'!AA12:AA632)</f>
        <v>0</v>
      </c>
      <c r="D28" s="87" t="s">
        <v>913</v>
      </c>
      <c r="E28" s="87"/>
      <c r="F28" s="88" t="n">
        <f aca="false">ROUND(C28*(15/100),2)</f>
        <v>0</v>
      </c>
      <c r="G28" s="87" t="s">
        <v>914</v>
      </c>
      <c r="H28" s="87"/>
      <c r="I28" s="88" t="n">
        <f aca="false">SUM(C27:C29)</f>
        <v>0</v>
      </c>
      <c r="J28" s="8"/>
    </row>
    <row r="29" customFormat="false" ht="15.2" hidden="false" customHeight="true" outlineLevel="0" collapsed="false">
      <c r="A29" s="87" t="s">
        <v>915</v>
      </c>
      <c r="B29" s="87"/>
      <c r="C29" s="88" t="n">
        <f aca="false">SUM('Stavební rozpočet'!AB12:AB632)+(F22+I22+F23+I23+I24+I25)</f>
        <v>0</v>
      </c>
      <c r="D29" s="87" t="s">
        <v>916</v>
      </c>
      <c r="E29" s="87"/>
      <c r="F29" s="88" t="n">
        <f aca="false">ROUND(C29*(21/100),2)</f>
        <v>0</v>
      </c>
      <c r="G29" s="87" t="s">
        <v>917</v>
      </c>
      <c r="H29" s="87"/>
      <c r="I29" s="88" t="n">
        <f aca="false">SUM(F28:F29)+I28</f>
        <v>0</v>
      </c>
      <c r="J29" s="8"/>
    </row>
    <row r="30" customFormat="false" ht="12.75" hidden="false" customHeight="false" outlineLevel="0" collapsed="false">
      <c r="A30" s="90"/>
      <c r="B30" s="90"/>
      <c r="C30" s="90"/>
      <c r="D30" s="90"/>
      <c r="E30" s="90"/>
      <c r="F30" s="90"/>
      <c r="G30" s="90"/>
      <c r="H30" s="90"/>
      <c r="I30" s="90"/>
    </row>
    <row r="31" customFormat="false" ht="14.45" hidden="false" customHeight="true" outlineLevel="0" collapsed="false">
      <c r="A31" s="91" t="s">
        <v>918</v>
      </c>
      <c r="B31" s="91"/>
      <c r="C31" s="91"/>
      <c r="D31" s="91" t="s">
        <v>919</v>
      </c>
      <c r="E31" s="91"/>
      <c r="F31" s="91"/>
      <c r="G31" s="91" t="s">
        <v>920</v>
      </c>
      <c r="H31" s="91"/>
      <c r="I31" s="91"/>
      <c r="J31" s="25"/>
    </row>
    <row r="32" customFormat="false" ht="14.45" hidden="false" customHeight="true" outlineLevel="0" collapsed="false">
      <c r="A32" s="92"/>
      <c r="B32" s="92"/>
      <c r="C32" s="92"/>
      <c r="D32" s="92"/>
      <c r="E32" s="92"/>
      <c r="F32" s="92"/>
      <c r="G32" s="92"/>
      <c r="H32" s="92"/>
      <c r="I32" s="92"/>
      <c r="J32" s="25"/>
    </row>
    <row r="33" customFormat="false" ht="14.45" hidden="false" customHeight="true" outlineLevel="0" collapsed="false">
      <c r="A33" s="92"/>
      <c r="B33" s="92"/>
      <c r="C33" s="92"/>
      <c r="D33" s="92"/>
      <c r="E33" s="92"/>
      <c r="F33" s="92"/>
      <c r="G33" s="92"/>
      <c r="H33" s="92"/>
      <c r="I33" s="92"/>
      <c r="J33" s="25"/>
    </row>
    <row r="34" customFormat="false" ht="14.45" hidden="false" customHeight="true" outlineLevel="0" collapsed="false">
      <c r="A34" s="92"/>
      <c r="B34" s="92"/>
      <c r="C34" s="92"/>
      <c r="D34" s="92"/>
      <c r="E34" s="92"/>
      <c r="F34" s="92"/>
      <c r="G34" s="92"/>
      <c r="H34" s="92"/>
      <c r="I34" s="92"/>
      <c r="J34" s="25"/>
    </row>
    <row r="35" customFormat="false" ht="14.45" hidden="false" customHeight="true" outlineLevel="0" collapsed="false">
      <c r="A35" s="93" t="s">
        <v>921</v>
      </c>
      <c r="B35" s="93"/>
      <c r="C35" s="93"/>
      <c r="D35" s="93" t="s">
        <v>921</v>
      </c>
      <c r="E35" s="93"/>
      <c r="F35" s="93"/>
      <c r="G35" s="93" t="s">
        <v>921</v>
      </c>
      <c r="H35" s="93"/>
      <c r="I35" s="93"/>
      <c r="J35" s="25"/>
    </row>
    <row r="36" customFormat="false" ht="11.25" hidden="false" customHeight="true" outlineLevel="0" collapsed="false">
      <c r="A36" s="94" t="s">
        <v>871</v>
      </c>
      <c r="B36" s="61"/>
      <c r="C36" s="61"/>
      <c r="D36" s="61"/>
      <c r="E36" s="61"/>
      <c r="F36" s="61"/>
      <c r="G36" s="61"/>
      <c r="H36" s="61"/>
      <c r="I36" s="61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10:28:50Z</dcterms:created>
  <dc:creator>Kamila</dc:creator>
  <dc:description/>
  <dc:language>en-US</dc:language>
  <cp:lastModifiedBy>Dohnal</cp:lastModifiedBy>
  <dcterms:modified xsi:type="dcterms:W3CDTF">2016-05-26T08:00:07Z</dcterms:modified>
  <cp:revision>0</cp:revision>
  <dc:subject/>
  <dc:title/>
</cp:coreProperties>
</file>